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533">
  <si>
    <t xml:space="preserve">район(ы) г. Волгограда</t>
  </si>
  <si>
    <r>
      <rPr>
        <b val="true"/>
        <sz val="20"/>
        <rFont val="Arial Cyr"/>
        <family val="0"/>
        <charset val="204"/>
      </rPr>
      <t xml:space="preserve">ПРОТОКОЛ      </t>
    </r>
    <r>
      <rPr>
        <b val="true"/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школьного этапа всероссийской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лимпиады школьников среди учащихся 4 - 11 классов в 2024/2025 учебном году</t>
    </r>
  </si>
  <si>
    <t xml:space="preserve">Дата:</t>
  </si>
  <si>
    <t xml:space="preserve">предмет:</t>
  </si>
  <si>
    <t xml:space="preserve">класс:</t>
  </si>
  <si>
    <t xml:space="preserve">Место проведения:</t>
  </si>
  <si>
    <t xml:space="preserve">Председатель жюри:</t>
  </si>
  <si>
    <t xml:space="preserve">Члены жюри:</t>
  </si>
  <si>
    <t xml:space="preserve">В олимпиаде приняли участие:</t>
  </si>
  <si>
    <t xml:space="preserve">классы</t>
  </si>
  <si>
    <t xml:space="preserve">Кол-во участников</t>
  </si>
  <si>
    <r>
      <rPr>
        <b val="true"/>
        <sz val="18"/>
        <color rgb="FF000000"/>
        <rFont val="Arial Cyr"/>
        <family val="0"/>
        <charset val="204"/>
      </rPr>
      <t xml:space="preserve">РЕЗУЛЬТАТЫ 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школьного этапа всероссийской олимпиады школьников среди учащихся 4 - 11 классов в 2024/2025 учебном году</t>
    </r>
  </si>
  <si>
    <t xml:space="preserve">по предмету:</t>
  </si>
  <si>
    <t xml:space="preserve">Максимальное количество баллов:</t>
  </si>
  <si>
    <t xml:space="preserve">баллов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лное название общеобразовате….</t>
  </si>
  <si>
    <t xml:space="preserve">Б-07-001</t>
  </si>
  <si>
    <t xml:space="preserve">Призер</t>
  </si>
  <si>
    <t xml:space="preserve">Иванова Мария Ивановна</t>
  </si>
  <si>
    <t xml:space="preserve">учитель биологии,            МОУ СШ № 1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шифр</t>
  </si>
  <si>
    <t xml:space="preserve">Уровень (класс) обучения</t>
  </si>
  <si>
    <t xml:space="preserve">Статус участника</t>
  </si>
  <si>
    <t xml:space="preserve">Результат                (балл по убыванию)</t>
  </si>
  <si>
    <t xml:space="preserve">Ф.И. О. учителя (полностью) </t>
  </si>
  <si>
    <t xml:space="preserve">Должность,              МОУ</t>
  </si>
  <si>
    <t xml:space="preserve">подпись</t>
  </si>
  <si>
    <t xml:space="preserve">Ф.И.О. полностью</t>
  </si>
  <si>
    <t xml:space="preserve">биология</t>
  </si>
  <si>
    <t xml:space="preserve">Симонов</t>
  </si>
  <si>
    <t xml:space="preserve">Владимир </t>
  </si>
  <si>
    <t xml:space="preserve">Алексеевич</t>
  </si>
  <si>
    <t xml:space="preserve">Муниципальное общеобразовательное учреждение " Средняя школа № 78 Краснооктябрьского района Волгограда"</t>
  </si>
  <si>
    <t xml:space="preserve">sbi24610/edu343058/6/28wzg</t>
  </si>
  <si>
    <t xml:space="preserve">победитель</t>
  </si>
  <si>
    <t xml:space="preserve">21.8.</t>
  </si>
  <si>
    <t xml:space="preserve">Бородина Клавдия Александровна</t>
  </si>
  <si>
    <t xml:space="preserve">учитель  биологии, МОУ СШ № 78</t>
  </si>
  <si>
    <t xml:space="preserve">Андреева</t>
  </si>
  <si>
    <t xml:space="preserve">Анастасия</t>
  </si>
  <si>
    <t xml:space="preserve">Даниловна</t>
  </si>
  <si>
    <t xml:space="preserve">sbi24610/edu343058/6/254zg</t>
  </si>
  <si>
    <t xml:space="preserve">призер</t>
  </si>
  <si>
    <t xml:space="preserve">21.2.</t>
  </si>
  <si>
    <t xml:space="preserve">Бондарева</t>
  </si>
  <si>
    <t xml:space="preserve">Марина</t>
  </si>
  <si>
    <t xml:space="preserve">Вячеславовна</t>
  </si>
  <si>
    <t xml:space="preserve">sbi24610/edu343058/6/g4wv2</t>
  </si>
  <si>
    <t xml:space="preserve">20.2.</t>
  </si>
  <si>
    <t xml:space="preserve">Давыдова</t>
  </si>
  <si>
    <t xml:space="preserve">Софья</t>
  </si>
  <si>
    <t xml:space="preserve">Яковлевна</t>
  </si>
  <si>
    <t xml:space="preserve">sbi24610/edu343058/6/q93rq</t>
  </si>
  <si>
    <t xml:space="preserve">участник</t>
  </si>
  <si>
    <t xml:space="preserve">19.5.</t>
  </si>
  <si>
    <t xml:space="preserve">Мария</t>
  </si>
  <si>
    <t xml:space="preserve">sbi24610/edu343058/6/q339q</t>
  </si>
  <si>
    <t xml:space="preserve">19.2.</t>
  </si>
  <si>
    <t xml:space="preserve">Локтионов</t>
  </si>
  <si>
    <t xml:space="preserve">Александр</t>
  </si>
  <si>
    <t xml:space="preserve">Евгеньевич</t>
  </si>
  <si>
    <t xml:space="preserve">sbi24610/edu343058/6/q7492</t>
  </si>
  <si>
    <t xml:space="preserve">17.4.</t>
  </si>
  <si>
    <t xml:space="preserve">Попов</t>
  </si>
  <si>
    <t xml:space="preserve">Михаил</t>
  </si>
  <si>
    <t xml:space="preserve">Денисович</t>
  </si>
  <si>
    <t xml:space="preserve">sbi24610/edu343058/6/qzz3q</t>
  </si>
  <si>
    <t xml:space="preserve">16.8.</t>
  </si>
  <si>
    <t xml:space="preserve">Терзи</t>
  </si>
  <si>
    <t xml:space="preserve">Виталина</t>
  </si>
  <si>
    <t xml:space="preserve">Рудольфовна</t>
  </si>
  <si>
    <t xml:space="preserve">sbi24610/edu343058/6/2r56q</t>
  </si>
  <si>
    <t xml:space="preserve">Аветисян </t>
  </si>
  <si>
    <t xml:space="preserve">Анабель</t>
  </si>
  <si>
    <t xml:space="preserve">Кареновна</t>
  </si>
  <si>
    <t xml:space="preserve">sbi24610/edu343058/6/qv332</t>
  </si>
  <si>
    <t xml:space="preserve">15.4.</t>
  </si>
  <si>
    <t xml:space="preserve">Абросимова</t>
  </si>
  <si>
    <t xml:space="preserve">Марина </t>
  </si>
  <si>
    <t xml:space="preserve">Александровна</t>
  </si>
  <si>
    <t xml:space="preserve">sbi24610/edu343058/6/2qzvq</t>
  </si>
  <si>
    <t xml:space="preserve">13.2.</t>
  </si>
  <si>
    <t xml:space="preserve">Сергина</t>
  </si>
  <si>
    <t xml:space="preserve">Ксения</t>
  </si>
  <si>
    <t xml:space="preserve">Евгеньевна</t>
  </si>
  <si>
    <t xml:space="preserve">sbi24610/edu343058/6/26vz2</t>
  </si>
  <si>
    <t xml:space="preserve">12.0.</t>
  </si>
  <si>
    <t xml:space="preserve">Хабдулказитова</t>
  </si>
  <si>
    <t xml:space="preserve">Дарья</t>
  </si>
  <si>
    <t xml:space="preserve">Сергеевна</t>
  </si>
  <si>
    <t xml:space="preserve">sbi24610/edu343058/6/q96r2</t>
  </si>
  <si>
    <t xml:space="preserve">7.0</t>
  </si>
  <si>
    <t xml:space="preserve">Гермаш</t>
  </si>
  <si>
    <t xml:space="preserve">Варвара</t>
  </si>
  <si>
    <t xml:space="preserve">Владимировна</t>
  </si>
  <si>
    <t xml:space="preserve">sbi24610/edu343058/6/2q7v2</t>
  </si>
  <si>
    <t xml:space="preserve">06.8.</t>
  </si>
  <si>
    <t xml:space="preserve">Лучинская</t>
  </si>
  <si>
    <t xml:space="preserve">Полина</t>
  </si>
  <si>
    <t xml:space="preserve">Андреевна</t>
  </si>
  <si>
    <t xml:space="preserve">sbi24610/edu343058/6/2w352</t>
  </si>
  <si>
    <t xml:space="preserve">5.0</t>
  </si>
  <si>
    <t xml:space="preserve">Краснооктябрьский</t>
  </si>
  <si>
    <t xml:space="preserve">МОУ СШ №78</t>
  </si>
  <si>
    <r>
      <rPr>
        <b val="true"/>
        <sz val="12"/>
        <color rgb="FF000000"/>
        <rFont val="Arial Cyr"/>
        <family val="0"/>
        <charset val="204"/>
      </rPr>
      <t xml:space="preserve">Председатель жюри:                      </t>
    </r>
    <r>
      <rPr>
        <sz val="12"/>
        <color rgb="FF000000"/>
        <rFont val="Arial Cyr"/>
        <family val="0"/>
        <charset val="204"/>
      </rPr>
      <t xml:space="preserve">Ващенко Ольга Леоновна</t>
    </r>
  </si>
  <si>
    <t xml:space="preserve">Биология</t>
  </si>
  <si>
    <t xml:space="preserve"> Головнова  </t>
  </si>
  <si>
    <t xml:space="preserve">Ева</t>
  </si>
  <si>
    <t xml:space="preserve">Никитична</t>
  </si>
  <si>
    <t xml:space="preserve">Муниципальное общеобразовательное учреждение"Средняя школа №78 Краснооктябрьского района Волгограда"</t>
  </si>
  <si>
    <t xml:space="preserve">sbi24710/edu343058/7/q764w</t>
  </si>
  <si>
    <t xml:space="preserve">Победитель</t>
  </si>
  <si>
    <t xml:space="preserve">Ващенко Ольга Леоновна</t>
  </si>
  <si>
    <t xml:space="preserve">учитель биологии,            МОУ СШ № 78</t>
  </si>
  <si>
    <t xml:space="preserve">Николаева </t>
  </si>
  <si>
    <t xml:space="preserve">Полина </t>
  </si>
  <si>
    <t xml:space="preserve">Юрьевна</t>
  </si>
  <si>
    <t xml:space="preserve">sbi24710/edu343058/7/q763w</t>
  </si>
  <si>
    <t xml:space="preserve">Ватутина </t>
  </si>
  <si>
    <t xml:space="preserve">Елизавета </t>
  </si>
  <si>
    <t xml:space="preserve">sbi24710/edu343058/7/2g47r</t>
  </si>
  <si>
    <t xml:space="preserve">Туманян </t>
  </si>
  <si>
    <t xml:space="preserve">Нане </t>
  </si>
  <si>
    <t xml:space="preserve">Амрамовна</t>
  </si>
  <si>
    <t xml:space="preserve">sbi24710/edu343058/7/qv737</t>
  </si>
  <si>
    <t xml:space="preserve">Божко</t>
  </si>
  <si>
    <t xml:space="preserve"> Виктория</t>
  </si>
  <si>
    <t xml:space="preserve"> Михайловна</t>
  </si>
  <si>
    <t xml:space="preserve">sbi24710/edu343058/7/q4rw5</t>
  </si>
  <si>
    <t xml:space="preserve">Лобачева </t>
  </si>
  <si>
    <t xml:space="preserve"> Мария</t>
  </si>
  <si>
    <t xml:space="preserve">Ивановна</t>
  </si>
  <si>
    <t xml:space="preserve">sbi24710/edu343058/7/q9854</t>
  </si>
  <si>
    <t xml:space="preserve">Покусаева</t>
  </si>
  <si>
    <t xml:space="preserve">Алексеевна</t>
  </si>
  <si>
    <t xml:space="preserve">sbi24710/edu343058/7/26g3w</t>
  </si>
  <si>
    <t xml:space="preserve">Пономарева </t>
  </si>
  <si>
    <t xml:space="preserve">Алиса </t>
  </si>
  <si>
    <t xml:space="preserve">Дмитриевна</t>
  </si>
  <si>
    <t xml:space="preserve">sbi24710/edu343058/7/q3w36</t>
  </si>
  <si>
    <t xml:space="preserve">Пшеничный </t>
  </si>
  <si>
    <t xml:space="preserve">Семен </t>
  </si>
  <si>
    <t xml:space="preserve">Дмитриевич</t>
  </si>
  <si>
    <t xml:space="preserve">sbi24710/edu343058/7/25g44</t>
  </si>
  <si>
    <t xml:space="preserve">Скоробогатова </t>
  </si>
  <si>
    <t xml:space="preserve">Екатерина</t>
  </si>
  <si>
    <t xml:space="preserve">Петровна</t>
  </si>
  <si>
    <t xml:space="preserve">sbi24710/edu343058/7/2rg53</t>
  </si>
  <si>
    <t xml:space="preserve">Коротков </t>
  </si>
  <si>
    <t xml:space="preserve">Викторович</t>
  </si>
  <si>
    <t xml:space="preserve">sbi24710/edu343058/7/q9864</t>
  </si>
  <si>
    <t xml:space="preserve">Чалый</t>
  </si>
  <si>
    <t xml:space="preserve">Егор </t>
  </si>
  <si>
    <t xml:space="preserve">sbi24710/edu343058/7/qz3rw</t>
  </si>
  <si>
    <t xml:space="preserve"> Щербакова </t>
  </si>
  <si>
    <t xml:space="preserve">Вероника </t>
  </si>
  <si>
    <t xml:space="preserve">sbi24710/edu343058/7/2g4gr</t>
  </si>
  <si>
    <t xml:space="preserve">Витов </t>
  </si>
  <si>
    <t xml:space="preserve">Александрович</t>
  </si>
  <si>
    <t xml:space="preserve">sbi24710/edu343058/7/26gvw</t>
  </si>
  <si>
    <t xml:space="preserve">Трусова </t>
  </si>
  <si>
    <t xml:space="preserve">Артемовна</t>
  </si>
  <si>
    <t xml:space="preserve">sbi24710/edu343058/7/28vw8</t>
  </si>
  <si>
    <t xml:space="preserve">Уманский</t>
  </si>
  <si>
    <t xml:space="preserve">Максим</t>
  </si>
  <si>
    <t xml:space="preserve">Николаевич</t>
  </si>
  <si>
    <t xml:space="preserve">sbi24710/edu343058/7/q9834</t>
  </si>
  <si>
    <t xml:space="preserve">Грянченко</t>
  </si>
  <si>
    <t xml:space="preserve">Алексей</t>
  </si>
  <si>
    <t xml:space="preserve">Павлович</t>
  </si>
  <si>
    <t xml:space="preserve">sbi24710/edu343058/7/q4rg5</t>
  </si>
  <si>
    <t xml:space="preserve">Зубкова </t>
  </si>
  <si>
    <t xml:space="preserve">Варвара </t>
  </si>
  <si>
    <t xml:space="preserve">sbi24710/edu343058/7/2w8rv</t>
  </si>
  <si>
    <t xml:space="preserve">Старостин </t>
  </si>
  <si>
    <t xml:space="preserve">Кирилл </t>
  </si>
  <si>
    <t xml:space="preserve">Сергеевич</t>
  </si>
  <si>
    <t xml:space="preserve">sbi24710/edu343058/7/2w83v</t>
  </si>
  <si>
    <t xml:space="preserve"> Ширяева </t>
  </si>
  <si>
    <t xml:space="preserve">Галина </t>
  </si>
  <si>
    <t xml:space="preserve">Максимовна</t>
  </si>
  <si>
    <t xml:space="preserve">sbi24710/edu343058/7/26grw</t>
  </si>
  <si>
    <t xml:space="preserve">Денисова  </t>
  </si>
  <si>
    <t xml:space="preserve">Эвелина</t>
  </si>
  <si>
    <t xml:space="preserve">Денисовна</t>
  </si>
  <si>
    <t xml:space="preserve">sbi24710/edu343058/7/25g94</t>
  </si>
  <si>
    <t xml:space="preserve">Клименко </t>
  </si>
  <si>
    <t xml:space="preserve">Тихон </t>
  </si>
  <si>
    <t xml:space="preserve">Георгиевич</t>
  </si>
  <si>
    <t xml:space="preserve">sbi24710/edu343058/7/28vz8</t>
  </si>
  <si>
    <t xml:space="preserve">Колодезников </t>
  </si>
  <si>
    <t xml:space="preserve">Тимур </t>
  </si>
  <si>
    <t xml:space="preserve">Васильевич</t>
  </si>
  <si>
    <t xml:space="preserve">sbi24710/edu343058/7/qv7w7</t>
  </si>
  <si>
    <t xml:space="preserve">Кузнецова</t>
  </si>
  <si>
    <t xml:space="preserve">Камилла</t>
  </si>
  <si>
    <t xml:space="preserve">sbi24710/edu343058/7/2g4zr</t>
  </si>
  <si>
    <t xml:space="preserve">Гладков </t>
  </si>
  <si>
    <t xml:space="preserve">sbi24710/edu343058/7/qz3zw</t>
  </si>
  <si>
    <t xml:space="preserve">Грянченко </t>
  </si>
  <si>
    <t xml:space="preserve">Владислав </t>
  </si>
  <si>
    <t xml:space="preserve">sbi24710/edu343058/7/q3w66</t>
  </si>
  <si>
    <t xml:space="preserve">Меняйленко</t>
  </si>
  <si>
    <t xml:space="preserve">sbi24710/edu343058/7/qz35w</t>
  </si>
  <si>
    <t xml:space="preserve">Брякин</t>
  </si>
  <si>
    <t xml:space="preserve">Кирилл</t>
  </si>
  <si>
    <t xml:space="preserve">sbi24710/edu343058/7/25grg</t>
  </si>
  <si>
    <t xml:space="preserve">22.04.</t>
  </si>
  <si>
    <t xml:space="preserve">учитель географии</t>
  </si>
  <si>
    <t xml:space="preserve">Горшенина</t>
  </si>
  <si>
    <t xml:space="preserve">Маргарита </t>
  </si>
  <si>
    <t xml:space="preserve">sbi24710/edu343058/7/q98wz</t>
  </si>
  <si>
    <t xml:space="preserve">22.0.</t>
  </si>
  <si>
    <t xml:space="preserve">Глухова</t>
  </si>
  <si>
    <t xml:space="preserve">Вероника</t>
  </si>
  <si>
    <t xml:space="preserve">sbi24710/edu343058/7/2g4v6</t>
  </si>
  <si>
    <t xml:space="preserve">21.08.</t>
  </si>
  <si>
    <t xml:space="preserve">Фролова</t>
  </si>
  <si>
    <t xml:space="preserve">Игоревна</t>
  </si>
  <si>
    <t xml:space="preserve">17.02.</t>
  </si>
  <si>
    <t xml:space="preserve">Агапов</t>
  </si>
  <si>
    <t xml:space="preserve">Даниил</t>
  </si>
  <si>
    <t xml:space="preserve">sbi24710/edu343058/7/2rg39</t>
  </si>
  <si>
    <t xml:space="preserve">14.06.</t>
  </si>
  <si>
    <t xml:space="preserve">Бутыря</t>
  </si>
  <si>
    <t xml:space="preserve">sbi24710/edu343058/7/26g7v</t>
  </si>
  <si>
    <t xml:space="preserve">11.06.</t>
  </si>
  <si>
    <t xml:space="preserve">Винокуров </t>
  </si>
  <si>
    <t xml:space="preserve">Михаил </t>
  </si>
  <si>
    <t xml:space="preserve">sbi24810/edu343058/8/q9834</t>
  </si>
  <si>
    <t xml:space="preserve">Грибкова  </t>
  </si>
  <si>
    <t xml:space="preserve">Татьяна</t>
  </si>
  <si>
    <t xml:space="preserve">sbi24810/edu343058/8/qz3r5</t>
  </si>
  <si>
    <t xml:space="preserve">Батрина </t>
  </si>
  <si>
    <t xml:space="preserve">sbi24810/edu343058/8/25g44</t>
  </si>
  <si>
    <t xml:space="preserve">Удалова</t>
  </si>
  <si>
    <t xml:space="preserve">Мария </t>
  </si>
  <si>
    <t xml:space="preserve">sbi24810/edu343058/8/q763w</t>
  </si>
  <si>
    <t xml:space="preserve">Лалаев </t>
  </si>
  <si>
    <t xml:space="preserve">Игорь </t>
  </si>
  <si>
    <t xml:space="preserve">Витальевич</t>
  </si>
  <si>
    <t xml:space="preserve">sbi24810/edu343058/8/25grg</t>
  </si>
  <si>
    <t xml:space="preserve">Королев </t>
  </si>
  <si>
    <t xml:space="preserve">Матвей </t>
  </si>
  <si>
    <t xml:space="preserve">sbi24810/edu343058/8/2rg39</t>
  </si>
  <si>
    <t xml:space="preserve">Рябцев</t>
  </si>
  <si>
    <t xml:space="preserve">Марк</t>
  </si>
  <si>
    <t xml:space="preserve">Владимирович</t>
  </si>
  <si>
    <t xml:space="preserve">sbi24810/edu343058/8/25g6g</t>
  </si>
  <si>
    <t xml:space="preserve">Сидорович </t>
  </si>
  <si>
    <t xml:space="preserve">Валерьевич</t>
  </si>
  <si>
    <t xml:space="preserve">sbi24810/edu343058/8/2w83v</t>
  </si>
  <si>
    <t xml:space="preserve">Руденко </t>
  </si>
  <si>
    <t xml:space="preserve">Дарья </t>
  </si>
  <si>
    <t xml:space="preserve">sbi24810/edu343058/8/q76vw</t>
  </si>
  <si>
    <t xml:space="preserve">Устинов </t>
  </si>
  <si>
    <t xml:space="preserve">Глеб </t>
  </si>
  <si>
    <t xml:space="preserve">sbi24810/edu343058/8/q3w5v</t>
  </si>
  <si>
    <t xml:space="preserve">Ясько</t>
  </si>
  <si>
    <t xml:space="preserve">sbi24810/edu343058/8/28vw8</t>
  </si>
  <si>
    <t xml:space="preserve">Максимова</t>
  </si>
  <si>
    <t xml:space="preserve">Есения</t>
  </si>
  <si>
    <t xml:space="preserve">sbi24810/edu343058/8/q4r3z</t>
  </si>
  <si>
    <t xml:space="preserve">Сажнова </t>
  </si>
  <si>
    <t xml:space="preserve">Юлия </t>
  </si>
  <si>
    <t xml:space="preserve">sbi24810/edu343058/8/2w87w</t>
  </si>
  <si>
    <t xml:space="preserve">Бурцев </t>
  </si>
  <si>
    <t xml:space="preserve">Дмитрий </t>
  </si>
  <si>
    <t xml:space="preserve">sbi24810/edu343058/8/qz3rw</t>
  </si>
  <si>
    <t xml:space="preserve">Мазитов</t>
  </si>
  <si>
    <t xml:space="preserve">Радмир</t>
  </si>
  <si>
    <t xml:space="preserve">Радикович</t>
  </si>
  <si>
    <t xml:space="preserve">sbi24810/edu343058/8/26grv</t>
  </si>
  <si>
    <t xml:space="preserve">Николаев </t>
  </si>
  <si>
    <t xml:space="preserve">Денис </t>
  </si>
  <si>
    <t xml:space="preserve">Геннадьевич</t>
  </si>
  <si>
    <t xml:space="preserve">sbi24810/edu343058/8/2w8vw</t>
  </si>
  <si>
    <t xml:space="preserve">Соловьев </t>
  </si>
  <si>
    <t xml:space="preserve">Иван </t>
  </si>
  <si>
    <t xml:space="preserve">sbi24810/edu343058/8/26grw</t>
  </si>
  <si>
    <t xml:space="preserve">Мартыненко</t>
  </si>
  <si>
    <t xml:space="preserve">sbi24810/edu343058/8/2g4zr</t>
  </si>
  <si>
    <t xml:space="preserve"> Ушков </t>
  </si>
  <si>
    <t xml:space="preserve">Михайлович</t>
  </si>
  <si>
    <t xml:space="preserve">sbi24810/edu343058/8/28v85</t>
  </si>
  <si>
    <t xml:space="preserve">Шкляр</t>
  </si>
  <si>
    <t xml:space="preserve"> Полина </t>
  </si>
  <si>
    <t xml:space="preserve">sbi24810/edu343058/8/2rg53</t>
  </si>
  <si>
    <t xml:space="preserve">Красавина</t>
  </si>
  <si>
    <t xml:space="preserve">Анна</t>
  </si>
  <si>
    <t xml:space="preserve">sbi24810/edu343058/8/q4rzz</t>
  </si>
  <si>
    <t xml:space="preserve">Зюбина</t>
  </si>
  <si>
    <t xml:space="preserve">sbi24810/edu343058/8/q76vv</t>
  </si>
  <si>
    <t xml:space="preserve">Еронина </t>
  </si>
  <si>
    <t xml:space="preserve">Валерия </t>
  </si>
  <si>
    <t xml:space="preserve">Валерьевна</t>
  </si>
  <si>
    <t xml:space="preserve">sbi24810/edu343058/8/q3w36</t>
  </si>
  <si>
    <t xml:space="preserve">Безверхова</t>
  </si>
  <si>
    <t xml:space="preserve">sbi24810/edu343058/8/qz35w</t>
  </si>
  <si>
    <t xml:space="preserve">Дубинин </t>
  </si>
  <si>
    <t xml:space="preserve">sbi24810/edu343058/8/26g3w</t>
  </si>
  <si>
    <t xml:space="preserve">Сазонова</t>
  </si>
  <si>
    <t xml:space="preserve">Александра</t>
  </si>
  <si>
    <t xml:space="preserve">sbi24810/edu343058/8/2g4gr</t>
  </si>
  <si>
    <t xml:space="preserve">Алтухов</t>
  </si>
  <si>
    <t xml:space="preserve">Макар</t>
  </si>
  <si>
    <t xml:space="preserve">Романович</t>
  </si>
  <si>
    <t xml:space="preserve">sbi24810/edu343058/8/2g4v6</t>
  </si>
  <si>
    <t xml:space="preserve">Логачев </t>
  </si>
  <si>
    <t xml:space="preserve">Григорий </t>
  </si>
  <si>
    <t xml:space="preserve">sbi24810/edu343058/8/qv74g</t>
  </si>
  <si>
    <t xml:space="preserve">Авалян</t>
  </si>
  <si>
    <t xml:space="preserve">Артем</t>
  </si>
  <si>
    <t xml:space="preserve">Лорисович</t>
  </si>
  <si>
    <t xml:space="preserve">sbi24810/edu343058/8/2g4g6</t>
  </si>
  <si>
    <t xml:space="preserve">Горбачева</t>
  </si>
  <si>
    <t xml:space="preserve">Романовна</t>
  </si>
  <si>
    <t xml:space="preserve">sbi24810/edu343058/8/q4rw5</t>
  </si>
  <si>
    <t xml:space="preserve">Редина </t>
  </si>
  <si>
    <t xml:space="preserve">Виктория </t>
  </si>
  <si>
    <t xml:space="preserve">sbi24810/edu343058/8/2rg79</t>
  </si>
  <si>
    <t xml:space="preserve">Сердюков</t>
  </si>
  <si>
    <t xml:space="preserve">Арсений</t>
  </si>
  <si>
    <t xml:space="preserve">sbi24810/edu343058/8/qz395</t>
  </si>
  <si>
    <t xml:space="preserve">Егшатян </t>
  </si>
  <si>
    <t xml:space="preserve">Арман </t>
  </si>
  <si>
    <t xml:space="preserve">Генрихович</t>
  </si>
  <si>
    <t xml:space="preserve">sbi24810/edu343058/8/28v45</t>
  </si>
  <si>
    <t xml:space="preserve">Маров</t>
  </si>
  <si>
    <t xml:space="preserve">Андреевич</t>
  </si>
  <si>
    <t xml:space="preserve">sbi24810/edu343058/8/q9864</t>
  </si>
  <si>
    <t xml:space="preserve">Евсеев</t>
  </si>
  <si>
    <t xml:space="preserve">Владислав</t>
  </si>
  <si>
    <t xml:space="preserve">sbi24810/edu343058/8/26g7v</t>
  </si>
  <si>
    <t xml:space="preserve">sbi24910/edu343058/9/qz932</t>
  </si>
  <si>
    <t xml:space="preserve">sbi24910/edu343058/9/267zq</t>
  </si>
  <si>
    <t xml:space="preserve">sbi24910/edu343058/9/qzr3q</t>
  </si>
  <si>
    <t xml:space="preserve">sbi24910/edu343058/9/q93rq</t>
  </si>
  <si>
    <t xml:space="preserve">sbi24910/edu343058/9/25rzq</t>
  </si>
  <si>
    <t xml:space="preserve">Голиков</t>
  </si>
  <si>
    <t xml:space="preserve">sbi24910/edu343058/9/28wzq</t>
  </si>
  <si>
    <t xml:space="preserve">sbi24910/edu343058/9/qv332</t>
  </si>
  <si>
    <t xml:space="preserve">sbi24910/edu343058/9/2w352</t>
  </si>
  <si>
    <t xml:space="preserve">sbi24910/edu343058/9/q7z92</t>
  </si>
  <si>
    <t xml:space="preserve">Коновалова</t>
  </si>
  <si>
    <t xml:space="preserve">Анастасия </t>
  </si>
  <si>
    <t xml:space="preserve">sbi24910/edu343058/9/2r76q</t>
  </si>
  <si>
    <t xml:space="preserve">sbi24910/edu343058/9/2wg52</t>
  </si>
  <si>
    <t xml:space="preserve">sbi24910/edu343058/9/q359q</t>
  </si>
  <si>
    <t xml:space="preserve">sbi24910/edu343058/9/2gzvq</t>
  </si>
  <si>
    <t xml:space="preserve">Дикарева</t>
  </si>
  <si>
    <t xml:space="preserve">Виктория</t>
  </si>
  <si>
    <t xml:space="preserve">sbi24910/edu343058/9/26rz2</t>
  </si>
  <si>
    <t xml:space="preserve">sbi24910/edu343058/9/288z2</t>
  </si>
  <si>
    <t xml:space="preserve">sbi24910/edu343058/9/q7v92</t>
  </si>
  <si>
    <t xml:space="preserve">sbi24910/edu343058/9/q3w36</t>
  </si>
  <si>
    <t xml:space="preserve">sbi24910/edu343058/9/qzz3q</t>
  </si>
  <si>
    <t xml:space="preserve">sbi24910/edu343058/9/q9rr2</t>
  </si>
  <si>
    <t xml:space="preserve">sbi24910/edu343058/9/2w752</t>
  </si>
  <si>
    <t xml:space="preserve">Решетникова</t>
  </si>
  <si>
    <t xml:space="preserve">sbi24910/edu343058/9/qvr3q</t>
  </si>
  <si>
    <t xml:space="preserve">sbi24910/edu343058/9/q339q</t>
  </si>
  <si>
    <t xml:space="preserve">sbi24910/edu343058/9/q7492</t>
  </si>
  <si>
    <t xml:space="preserve">sbi24910/edu343058/9/28zz2</t>
  </si>
  <si>
    <t xml:space="preserve">Марфилова</t>
  </si>
  <si>
    <t xml:space="preserve">Кира</t>
  </si>
  <si>
    <t xml:space="preserve">Михайловна</t>
  </si>
  <si>
    <t xml:space="preserve">sbi24910/edu343058/9/2wv5q</t>
  </si>
  <si>
    <t xml:space="preserve">Булкова</t>
  </si>
  <si>
    <t xml:space="preserve">Алиса</t>
  </si>
  <si>
    <t xml:space="preserve">sbi24910/edu343058/9/q4wv2</t>
  </si>
  <si>
    <t xml:space="preserve">sbi24910/edu343058/9/qv63q</t>
  </si>
  <si>
    <t xml:space="preserve">sbi24910/edu343058/9/qvw32</t>
  </si>
  <si>
    <t xml:space="preserve">Челюбеев</t>
  </si>
  <si>
    <t xml:space="preserve">Тимур</t>
  </si>
  <si>
    <t xml:space="preserve">sbi24910/edu343058/9/26zz2</t>
  </si>
  <si>
    <t xml:space="preserve">sbi24910/edu343058/9/2g5v2</t>
  </si>
  <si>
    <t xml:space="preserve">sbi24910/edu343058/9/qz532</t>
  </si>
  <si>
    <t xml:space="preserve">sbi24910/edu343058/9/q379q</t>
  </si>
  <si>
    <t xml:space="preserve">sbi24910/edu343058/9/q9grq</t>
  </si>
  <si>
    <t xml:space="preserve">sbi24910/edu343058/9/28rz2</t>
  </si>
  <si>
    <t xml:space="preserve">sbi24910/edu343058/9/q4rvq</t>
  </si>
  <si>
    <t xml:space="preserve">Будко</t>
  </si>
  <si>
    <t xml:space="preserve">Елена </t>
  </si>
  <si>
    <t xml:space="preserve">sbi24910/edu343058/9/2r36q</t>
  </si>
  <si>
    <t xml:space="preserve">sbi24910/edu343058/9/q43v2</t>
  </si>
  <si>
    <t xml:space="preserve">sbi24910/edu343058/9/284z2</t>
  </si>
  <si>
    <t xml:space="preserve">sbi24910/edu343058/9/2gvvq</t>
  </si>
  <si>
    <t xml:space="preserve">sbi24910/edu343058/9/q739q</t>
  </si>
  <si>
    <t xml:space="preserve">sbi24910/edu343058/9/256zq</t>
  </si>
  <si>
    <t xml:space="preserve">Мурашко</t>
  </si>
  <si>
    <t xml:space="preserve">Игоревич</t>
  </si>
  <si>
    <t xml:space="preserve">sbi24910/edu343058/9/2ggv2</t>
  </si>
  <si>
    <t xml:space="preserve">sbi24910/edu343058/9/q4zvq</t>
  </si>
  <si>
    <t xml:space="preserve">Грушина</t>
  </si>
  <si>
    <t xml:space="preserve">Арина</t>
  </si>
  <si>
    <t xml:space="preserve">sbi24910/edu343058/9/qv43q</t>
  </si>
  <si>
    <t xml:space="preserve">Лютина</t>
  </si>
  <si>
    <t xml:space="preserve">Константиновна</t>
  </si>
  <si>
    <t xml:space="preserve">sbi24910/edu343058/9/2g7v2</t>
  </si>
  <si>
    <t xml:space="preserve">sbi24910/edu343058/9/qz83q</t>
  </si>
  <si>
    <t xml:space="preserve">sbi24910/edu343058/9/q7892</t>
  </si>
  <si>
    <t xml:space="preserve">sbi24910/edu343058/9/263zq</t>
  </si>
  <si>
    <t xml:space="preserve">sbi24910/edu343058/9/2wr5q</t>
  </si>
  <si>
    <t xml:space="preserve">sbi24910/edu343058/9/254zq</t>
  </si>
  <si>
    <t xml:space="preserve">Исаев</t>
  </si>
  <si>
    <t xml:space="preserve">Андрей</t>
  </si>
  <si>
    <t xml:space="preserve">sbi24910/edu343058/9/q48vq</t>
  </si>
  <si>
    <t xml:space="preserve">Ткаченко</t>
  </si>
  <si>
    <t xml:space="preserve">Степан</t>
  </si>
  <si>
    <t xml:space="preserve">sbi24910/edu343058/9/q3v92</t>
  </si>
  <si>
    <t xml:space="preserve">Авакян</t>
  </si>
  <si>
    <t xml:space="preserve">Симон</t>
  </si>
  <si>
    <t xml:space="preserve">Авакович</t>
  </si>
  <si>
    <t xml:space="preserve">sbi24910/edu343058/9/257z2</t>
  </si>
  <si>
    <t xml:space="preserve">sbi24910/edu343058/9/q96r2</t>
  </si>
  <si>
    <t xml:space="preserve">sbi24910/edu343058/9/q9wrq</t>
  </si>
  <si>
    <t xml:space="preserve">Малахов</t>
  </si>
  <si>
    <t xml:space="preserve">Станислав</t>
  </si>
  <si>
    <t xml:space="preserve">sbi24910/edu343058/9/2rz62</t>
  </si>
  <si>
    <t xml:space="preserve">Деменкова </t>
  </si>
  <si>
    <t xml:space="preserve">Екатерина 	</t>
  </si>
  <si>
    <t xml:space="preserve">sbi241010/edu343058/10/qzr3q</t>
  </si>
  <si>
    <t xml:space="preserve">sbi241010/edu343058/10/qz932</t>
  </si>
  <si>
    <t xml:space="preserve">Монастырева</t>
  </si>
  <si>
    <t xml:space="preserve">Елена</t>
  </si>
  <si>
    <t xml:space="preserve">sbi241010/edu343058/10/qv43q</t>
  </si>
  <si>
    <t xml:space="preserve">Влачуга 	</t>
  </si>
  <si>
    <t xml:space="preserve">Виктория 	</t>
  </si>
  <si>
    <t xml:space="preserve">Олеговна</t>
  </si>
  <si>
    <t xml:space="preserve">sbi241010/edu343058/10/26rz2</t>
  </si>
  <si>
    <t xml:space="preserve">Левашова</t>
  </si>
  <si>
    <t xml:space="preserve">Викторовна</t>
  </si>
  <si>
    <t xml:space="preserve">sbi241010/edu343058/10/q7z92</t>
  </si>
  <si>
    <t xml:space="preserve">Сафиханова 	</t>
  </si>
  <si>
    <t xml:space="preserve">Айгюн 	</t>
  </si>
  <si>
    <t xml:space="preserve">Фарруховна</t>
  </si>
  <si>
    <t xml:space="preserve">sbi241010/edu343058/10/2gvvq</t>
  </si>
  <si>
    <t xml:space="preserve">Ольховатская</t>
  </si>
  <si>
    <t xml:space="preserve">sbi241010/edu343058/10/q9wrq</t>
  </si>
  <si>
    <t xml:space="preserve">Дорофеева</t>
  </si>
  <si>
    <t xml:space="preserve">Ольга</t>
  </si>
  <si>
    <t xml:space="preserve">sbi241010/edu343058/10/q7v92</t>
  </si>
  <si>
    <t xml:space="preserve">Колесникова 	</t>
  </si>
  <si>
    <t xml:space="preserve">sbi241010/edu343058/10/2wv5q</t>
  </si>
  <si>
    <t xml:space="preserve">Карпова</t>
  </si>
  <si>
    <t xml:space="preserve">Ирина</t>
  </si>
  <si>
    <t xml:space="preserve">Антоновна</t>
  </si>
  <si>
    <t xml:space="preserve">sbi241010/edu343058/10/2r76q</t>
  </si>
  <si>
    <t xml:space="preserve">Зверева</t>
  </si>
  <si>
    <t xml:space="preserve">Карина</t>
  </si>
  <si>
    <t xml:space="preserve">sbi241010/edu343058/10/q4zvq</t>
  </si>
  <si>
    <t xml:space="preserve">Игнатченко</t>
  </si>
  <si>
    <t xml:space="preserve">sbi241010/edu343058/10/q379q</t>
  </si>
  <si>
    <t xml:space="preserve">Ищенко</t>
  </si>
  <si>
    <t xml:space="preserve">Елизавета</t>
  </si>
  <si>
    <t xml:space="preserve">sbi241010/edu343058/10/256zq</t>
  </si>
  <si>
    <t xml:space="preserve">Курбаба</t>
  </si>
  <si>
    <t xml:space="preserve">Ильинична</t>
  </si>
  <si>
    <t xml:space="preserve">sbi241010/edu343058/10/284z2</t>
  </si>
  <si>
    <t xml:space="preserve">Ширяева</t>
  </si>
  <si>
    <t xml:space="preserve">sbi241010/edu343058/10/267zq</t>
  </si>
  <si>
    <t xml:space="preserve">Велиев</t>
  </si>
  <si>
    <t xml:space="preserve">Эмиль</t>
  </si>
  <si>
    <t xml:space="preserve">Вахид оглы</t>
  </si>
  <si>
    <t xml:space="preserve">sbi241110/edu343058/11/qzr3q</t>
  </si>
  <si>
    <t xml:space="preserve">Вехов</t>
  </si>
  <si>
    <t xml:space="preserve">Тимофей</t>
  </si>
  <si>
    <t xml:space="preserve">sbi241110/edu343058/11/26rz2</t>
  </si>
  <si>
    <t xml:space="preserve">Плющенко </t>
  </si>
  <si>
    <t xml:space="preserve"> Екатерина</t>
  </si>
  <si>
    <t xml:space="preserve">sbi241110/edu343058/11/q3v92</t>
  </si>
  <si>
    <t xml:space="preserve">Елисеев</t>
  </si>
  <si>
    <t xml:space="preserve"> Марк </t>
  </si>
  <si>
    <t xml:space="preserve">sbi241110/edu343058/11/256zq</t>
  </si>
  <si>
    <t xml:space="preserve">Пругло </t>
  </si>
  <si>
    <t xml:space="preserve">Евгения </t>
  </si>
  <si>
    <t xml:space="preserve">sbi241110/edu343058/11/257z2</t>
  </si>
  <si>
    <t xml:space="preserve">Стекольникова </t>
  </si>
  <si>
    <t xml:space="preserve">Софья </t>
  </si>
  <si>
    <t xml:space="preserve">sbi241110/edu343058/11/2w752</t>
  </si>
  <si>
    <t xml:space="preserve">Зверкова </t>
  </si>
  <si>
    <t xml:space="preserve">Олеся </t>
  </si>
  <si>
    <t xml:space="preserve">sbi241110/edu343058/11/2wv5q</t>
  </si>
  <si>
    <t xml:space="preserve">Головень </t>
  </si>
  <si>
    <t xml:space="preserve">sbi241110/edu343058/11/q7v92</t>
  </si>
  <si>
    <t xml:space="preserve">Фролов</t>
  </si>
  <si>
    <t xml:space="preserve">sbi241110/edu343058/11/288z2</t>
  </si>
  <si>
    <t xml:space="preserve">Лобанова </t>
  </si>
  <si>
    <t xml:space="preserve">Кристина </t>
  </si>
  <si>
    <t xml:space="preserve">sbi241110/edu343058/11/267zq</t>
  </si>
  <si>
    <t xml:space="preserve">Корчагин</t>
  </si>
  <si>
    <t xml:space="preserve">Илья</t>
  </si>
  <si>
    <t xml:space="preserve">sbi241110/edu343058/11/2gvvq</t>
  </si>
  <si>
    <t xml:space="preserve">Кузнецова </t>
  </si>
  <si>
    <t xml:space="preserve">Вадимовна</t>
  </si>
  <si>
    <t xml:space="preserve">sbi241110/edu343058/11/q9wrq</t>
  </si>
  <si>
    <t xml:space="preserve">Нечаева </t>
  </si>
  <si>
    <t xml:space="preserve">sbi241110/edu343058/11/q7z92</t>
  </si>
  <si>
    <t xml:space="preserve">Ионина</t>
  </si>
  <si>
    <t xml:space="preserve">sbi241110/edu343058/11/284z2</t>
  </si>
  <si>
    <t xml:space="preserve">Жабинская</t>
  </si>
  <si>
    <t xml:space="preserve">Юлия</t>
  </si>
  <si>
    <t xml:space="preserve">sbi241110/edu343058/11/2r76q</t>
  </si>
  <si>
    <t xml:space="preserve">Мелкумян</t>
  </si>
  <si>
    <t xml:space="preserve">Милена</t>
  </si>
  <si>
    <t xml:space="preserve">Артаковна</t>
  </si>
  <si>
    <t xml:space="preserve">sbi241110/edu343058/11/qz932</t>
  </si>
  <si>
    <t xml:space="preserve">Гончарова</t>
  </si>
  <si>
    <t xml:space="preserve">Алина</t>
  </si>
  <si>
    <t xml:space="preserve">sbi241110/edu343058/11/q4zvq</t>
  </si>
  <si>
    <t xml:space="preserve">Коваленко </t>
  </si>
  <si>
    <t xml:space="preserve">Арина </t>
  </si>
  <si>
    <t xml:space="preserve">sbi241110/edu343058/11/qv43q</t>
  </si>
  <si>
    <t xml:space="preserve">Дарзян</t>
  </si>
  <si>
    <t xml:space="preserve">Давид</t>
  </si>
  <si>
    <t xml:space="preserve">Степанович</t>
  </si>
  <si>
    <t xml:space="preserve">sbi241110/edu343058/11/q379q</t>
  </si>
  <si>
    <t xml:space="preserve">Смирнов</t>
  </si>
  <si>
    <t xml:space="preserve">Юрьевич</t>
  </si>
  <si>
    <t xml:space="preserve">sbi241110/edu343058/11/2rz62</t>
  </si>
  <si>
    <t xml:space="preserve">Обелова </t>
  </si>
  <si>
    <t xml:space="preserve">sbi241110/edu343058/11/q48v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6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4" xfId="5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7" fillId="6" borderId="14" xfId="5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7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6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9;&#1095;&#1080;&#1090;&#1077;&#1083;&#1100;/Desktop/2023-2024/&#1064;&#1069;%20&#1041;&#1048;&#1054;%202023-2024/&#1087;&#1088;&#1086;&#1090;&#1086;&#1082;&#1086;&#1083;%20&#1064;&#1069;%20&#1041;&#1048;&#1054;%202023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 класс"/>
      <sheetName val="10 класс"/>
      <sheetName val="9 класс"/>
      <sheetName val="8 класс"/>
      <sheetName val="7 класс"/>
      <sheetName val="6 класс"/>
    </sheetNames>
    <sheetDataSet>
      <sheetData sheetId="0"/>
      <sheetData sheetId="1"/>
      <sheetData sheetId="2"/>
      <sheetData sheetId="3">
        <row r="26">
          <cell r="B26" t="str">
            <v>Былич</v>
          </cell>
          <cell r="C26" t="str">
            <v>Иван</v>
          </cell>
          <cell r="D26" t="str">
            <v>Романович</v>
          </cell>
        </row>
        <row r="27">
          <cell r="B27" t="str">
            <v>Елисов</v>
          </cell>
          <cell r="C27" t="str">
            <v> Егор </v>
          </cell>
          <cell r="D27" t="str">
            <v>Романович</v>
          </cell>
        </row>
        <row r="28">
          <cell r="B28" t="str">
            <v>Плющенко</v>
          </cell>
          <cell r="C28" t="str">
            <v>Дмитрий </v>
          </cell>
          <cell r="D28" t="str">
            <v>Максимович</v>
          </cell>
        </row>
        <row r="30">
          <cell r="B30" t="str">
            <v>Фалдин</v>
          </cell>
          <cell r="C30" t="str">
            <v>Роман</v>
          </cell>
          <cell r="D30" t="str">
            <v>Сергеевич</v>
          </cell>
        </row>
        <row r="31">
          <cell r="B31" t="str">
            <v>Киселева </v>
          </cell>
          <cell r="C31" t="str">
            <v>Диана </v>
          </cell>
          <cell r="D31" t="str">
            <v>Александровна</v>
          </cell>
        </row>
        <row r="32">
          <cell r="B32" t="str">
            <v>Юдин </v>
          </cell>
          <cell r="C32" t="str">
            <v>Григорий </v>
          </cell>
          <cell r="D32" t="str">
            <v>Алексеевич</v>
          </cell>
        </row>
        <row r="34">
          <cell r="B34" t="str">
            <v>Осипян</v>
          </cell>
          <cell r="C34" t="str">
            <v>Давид</v>
          </cell>
          <cell r="D34" t="str">
            <v>Ашотович</v>
          </cell>
        </row>
        <row r="39">
          <cell r="B39" t="str">
            <v>Мамедли</v>
          </cell>
          <cell r="C39" t="str">
            <v>Айсель</v>
          </cell>
          <cell r="D39" t="str">
            <v>Рашадовна</v>
          </cell>
        </row>
        <row r="41">
          <cell r="B41" t="str">
            <v>Петрикова</v>
          </cell>
          <cell r="C41" t="str">
            <v>Евгения</v>
          </cell>
          <cell r="D41" t="str">
            <v>Викторовна</v>
          </cell>
        </row>
        <row r="44">
          <cell r="B44" t="str">
            <v>Зобнина </v>
          </cell>
          <cell r="C44" t="str">
            <v>Кристина </v>
          </cell>
          <cell r="D44" t="str">
            <v>Михайловна</v>
          </cell>
        </row>
        <row r="45">
          <cell r="B45" t="str">
            <v>Рудяков</v>
          </cell>
          <cell r="C45" t="str">
            <v>Евгений</v>
          </cell>
          <cell r="D45" t="str">
            <v>Алексеевич</v>
          </cell>
        </row>
        <row r="46">
          <cell r="B46" t="str">
            <v>Сидоров </v>
          </cell>
          <cell r="C46" t="str">
            <v>Егор </v>
          </cell>
          <cell r="D46" t="str">
            <v>Алексеевич</v>
          </cell>
        </row>
        <row r="47">
          <cell r="B47" t="str">
            <v>Ткачева </v>
          </cell>
          <cell r="C47" t="str">
            <v>Анна </v>
          </cell>
          <cell r="D47" t="str">
            <v>Андреевна</v>
          </cell>
        </row>
        <row r="48">
          <cell r="B48" t="str">
            <v>Ярин</v>
          </cell>
          <cell r="C48" t="str">
            <v>Михаил</v>
          </cell>
          <cell r="D48" t="str">
            <v>Александрович</v>
          </cell>
        </row>
        <row r="50">
          <cell r="B50" t="str">
            <v>Луков</v>
          </cell>
          <cell r="C50" t="str">
            <v>Михаил</v>
          </cell>
          <cell r="D50" t="str">
            <v>Андреевич</v>
          </cell>
        </row>
        <row r="51">
          <cell r="B51" t="str">
            <v>Худякова </v>
          </cell>
          <cell r="C51" t="str">
            <v>Алиса </v>
          </cell>
          <cell r="D51" t="str">
            <v>Алексеевна</v>
          </cell>
        </row>
        <row r="54">
          <cell r="B54" t="str">
            <v>Фирсов</v>
          </cell>
          <cell r="C54" t="str">
            <v>Сергей</v>
          </cell>
          <cell r="D54" t="str">
            <v>Александрович</v>
          </cell>
        </row>
        <row r="55">
          <cell r="B55" t="str">
            <v>Храмцов </v>
          </cell>
          <cell r="C55" t="str">
            <v>Дмитрий </v>
          </cell>
          <cell r="D55" t="str">
            <v>Анатольевич</v>
          </cell>
        </row>
        <row r="57">
          <cell r="B57" t="str">
            <v>Валиева</v>
          </cell>
          <cell r="C57" t="str">
            <v>Карина</v>
          </cell>
          <cell r="D57" t="str">
            <v>Анатольевна</v>
          </cell>
        </row>
        <row r="58">
          <cell r="B58" t="str">
            <v>Пономарева </v>
          </cell>
          <cell r="C58" t="str">
            <v>Анастасия </v>
          </cell>
          <cell r="D58" t="str">
            <v>Владимировна</v>
          </cell>
        </row>
        <row r="59">
          <cell r="B59" t="str">
            <v>Скосырских</v>
          </cell>
          <cell r="C59" t="str">
            <v>Екатерина</v>
          </cell>
          <cell r="D59" t="str">
            <v>Андреевна</v>
          </cell>
        </row>
        <row r="61">
          <cell r="B61" t="str">
            <v>Киричкова</v>
          </cell>
          <cell r="C61" t="str">
            <v>Камилла</v>
          </cell>
          <cell r="D61" t="str">
            <v>Дмитриевна</v>
          </cell>
        </row>
        <row r="62">
          <cell r="B62" t="str">
            <v>Жигалов</v>
          </cell>
          <cell r="C62" t="str">
            <v>Данила</v>
          </cell>
          <cell r="D62" t="str">
            <v>Олегович</v>
          </cell>
        </row>
        <row r="63">
          <cell r="B63" t="str">
            <v>Сыроежкина</v>
          </cell>
          <cell r="C63" t="str">
            <v>Екатерина</v>
          </cell>
          <cell r="D63" t="str">
            <v>Николаевна</v>
          </cell>
        </row>
        <row r="64">
          <cell r="B64" t="str">
            <v>Боева </v>
          </cell>
          <cell r="C64" t="str">
            <v>Вероника </v>
          </cell>
          <cell r="D64" t="str">
            <v>Александровна</v>
          </cell>
        </row>
        <row r="65">
          <cell r="B65" t="str">
            <v>Макаров </v>
          </cell>
          <cell r="C65" t="str">
            <v>Леонид </v>
          </cell>
          <cell r="D65" t="str">
            <v>Владимирович</v>
          </cell>
        </row>
        <row r="68">
          <cell r="B68" t="str">
            <v>Маркова </v>
          </cell>
          <cell r="C68" t="str">
            <v>Валерия </v>
          </cell>
          <cell r="D68" t="str">
            <v>Дмитриевна</v>
          </cell>
        </row>
        <row r="73">
          <cell r="B73" t="str">
            <v>Волков</v>
          </cell>
          <cell r="C73" t="str">
            <v>Никита </v>
          </cell>
          <cell r="D73" t="str">
            <v>Сергеевич</v>
          </cell>
        </row>
        <row r="74">
          <cell r="B74" t="str">
            <v>Кузнецова </v>
          </cell>
          <cell r="C74" t="str">
            <v>Екатерина </v>
          </cell>
          <cell r="D74" t="str">
            <v>Владимировна</v>
          </cell>
        </row>
        <row r="76">
          <cell r="B76" t="str">
            <v>Внукова </v>
          </cell>
          <cell r="C76" t="str">
            <v>Елена </v>
          </cell>
          <cell r="D76" t="str">
            <v>Вячеславовна</v>
          </cell>
        </row>
        <row r="77">
          <cell r="B77" t="str">
            <v>Лобанова</v>
          </cell>
          <cell r="C77" t="str">
            <v>Карина</v>
          </cell>
          <cell r="D77" t="str">
            <v>Игоревна</v>
          </cell>
        </row>
        <row r="78">
          <cell r="B78" t="str">
            <v>Сафиханова</v>
          </cell>
          <cell r="C78" t="str">
            <v>Айан</v>
          </cell>
          <cell r="D78" t="str">
            <v>Сахибовна</v>
          </cell>
        </row>
        <row r="79">
          <cell r="B79" t="str">
            <v>Адельшин</v>
          </cell>
          <cell r="C79" t="str">
            <v>Матвей</v>
          </cell>
          <cell r="D79" t="str">
            <v>Константинович</v>
          </cell>
        </row>
        <row r="80">
          <cell r="B80" t="str">
            <v>Николаева </v>
          </cell>
          <cell r="C80" t="str">
            <v>Олеся </v>
          </cell>
          <cell r="D80" t="str">
            <v>Александровна</v>
          </cell>
        </row>
        <row r="83">
          <cell r="B83" t="str">
            <v>Мордвинцева</v>
          </cell>
          <cell r="C83" t="str">
            <v>Злата</v>
          </cell>
          <cell r="D83" t="str">
            <v>Андреевна</v>
          </cell>
        </row>
        <row r="84">
          <cell r="B84" t="str">
            <v>Сбитнева </v>
          </cell>
          <cell r="C84" t="str">
            <v>Дарья </v>
          </cell>
          <cell r="D84" t="str">
            <v>Сергеевна</v>
          </cell>
        </row>
        <row r="85">
          <cell r="B85" t="str">
            <v>Баранкова</v>
          </cell>
          <cell r="C85" t="str">
            <v>Алина </v>
          </cell>
          <cell r="D85" t="str">
            <v>Михайловна</v>
          </cell>
        </row>
        <row r="88">
          <cell r="B88" t="str">
            <v>Лучинская</v>
          </cell>
          <cell r="C88" t="str">
            <v>Василиса</v>
          </cell>
          <cell r="D88" t="str">
            <v>Андреевна</v>
          </cell>
        </row>
        <row r="90">
          <cell r="B90" t="str">
            <v>Дмитриенко</v>
          </cell>
          <cell r="C90" t="str">
            <v>Алексей</v>
          </cell>
          <cell r="D90" t="str">
            <v>Дмитриевич</v>
          </cell>
        </row>
        <row r="91">
          <cell r="B91" t="str">
            <v>Косов</v>
          </cell>
          <cell r="C91" t="str">
            <v>Родион</v>
          </cell>
          <cell r="D91" t="str">
            <v>Владимирович</v>
          </cell>
        </row>
        <row r="93">
          <cell r="B93" t="str">
            <v>Маяцкий</v>
          </cell>
          <cell r="C93" t="str">
            <v>Артем </v>
          </cell>
          <cell r="D93" t="str">
            <v>Владимирович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3"/>
      <c r="F3" s="14" t="s">
        <v>4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6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7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8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9</v>
      </c>
      <c r="C11" s="27"/>
      <c r="D11" s="28" t="s">
        <v>10</v>
      </c>
      <c r="E11" s="28" t="s">
        <v>9</v>
      </c>
      <c r="F11" s="29" t="s">
        <v>10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1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2</v>
      </c>
      <c r="C21" s="43"/>
      <c r="D21" s="43"/>
      <c r="E21" s="44" t="s">
        <v>13</v>
      </c>
      <c r="F21" s="45"/>
      <c r="G21" s="46" t="s">
        <v>14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5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6</v>
      </c>
      <c r="B24" s="49" t="s">
        <v>17</v>
      </c>
      <c r="C24" s="50" t="s">
        <v>18</v>
      </c>
      <c r="D24" s="50" t="s">
        <v>19</v>
      </c>
      <c r="E24" s="51" t="s">
        <v>20</v>
      </c>
      <c r="F24" s="52" t="s">
        <v>21</v>
      </c>
      <c r="G24" s="52" t="n">
        <v>10</v>
      </c>
      <c r="H24" s="50" t="s">
        <v>22</v>
      </c>
      <c r="I24" s="53" t="n">
        <v>100</v>
      </c>
      <c r="J24" s="54" t="s">
        <v>23</v>
      </c>
      <c r="K24" s="54" t="s">
        <v>24</v>
      </c>
    </row>
    <row r="25" customFormat="false" ht="76.5" hidden="false" customHeight="true" outlineLevel="0" collapsed="false">
      <c r="A25" s="55" t="s">
        <v>25</v>
      </c>
      <c r="B25" s="56" t="s">
        <v>26</v>
      </c>
      <c r="C25" s="56" t="s">
        <v>27</v>
      </c>
      <c r="D25" s="56" t="s">
        <v>28</v>
      </c>
      <c r="E25" s="56" t="s">
        <v>29</v>
      </c>
      <c r="F25" s="56" t="s">
        <v>30</v>
      </c>
      <c r="G25" s="57" t="s">
        <v>31</v>
      </c>
      <c r="H25" s="56" t="s">
        <v>32</v>
      </c>
      <c r="I25" s="58" t="s">
        <v>33</v>
      </c>
      <c r="J25" s="59" t="s">
        <v>34</v>
      </c>
      <c r="K25" s="60" t="s">
        <v>35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6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7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3"/>
      <c r="F3" s="14" t="s">
        <v>4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6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7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8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9</v>
      </c>
      <c r="C11" s="27"/>
      <c r="D11" s="28" t="s">
        <v>10</v>
      </c>
      <c r="E11" s="28" t="s">
        <v>9</v>
      </c>
      <c r="F11" s="29" t="s">
        <v>10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1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2</v>
      </c>
      <c r="C21" s="43" t="s">
        <v>38</v>
      </c>
      <c r="D21" s="43"/>
      <c r="E21" s="44" t="s">
        <v>13</v>
      </c>
      <c r="F21" s="45" t="n">
        <v>25</v>
      </c>
      <c r="G21" s="46" t="s">
        <v>14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5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6</v>
      </c>
      <c r="B24" s="49" t="s">
        <v>17</v>
      </c>
      <c r="C24" s="50" t="s">
        <v>18</v>
      </c>
      <c r="D24" s="50" t="s">
        <v>19</v>
      </c>
      <c r="E24" s="51" t="s">
        <v>20</v>
      </c>
      <c r="F24" s="52" t="s">
        <v>21</v>
      </c>
      <c r="G24" s="52" t="n">
        <v>10</v>
      </c>
      <c r="H24" s="50" t="s">
        <v>22</v>
      </c>
      <c r="I24" s="53" t="n">
        <v>25</v>
      </c>
      <c r="J24" s="54" t="s">
        <v>23</v>
      </c>
      <c r="K24" s="54" t="s">
        <v>24</v>
      </c>
    </row>
    <row r="25" customFormat="false" ht="76.5" hidden="false" customHeight="true" outlineLevel="0" collapsed="false">
      <c r="A25" s="55" t="s">
        <v>25</v>
      </c>
      <c r="B25" s="56" t="s">
        <v>26</v>
      </c>
      <c r="C25" s="56" t="s">
        <v>27</v>
      </c>
      <c r="D25" s="56" t="s">
        <v>28</v>
      </c>
      <c r="E25" s="56" t="s">
        <v>29</v>
      </c>
      <c r="F25" s="56" t="s">
        <v>30</v>
      </c>
      <c r="G25" s="57" t="s">
        <v>31</v>
      </c>
      <c r="H25" s="56" t="s">
        <v>32</v>
      </c>
      <c r="I25" s="58" t="s">
        <v>33</v>
      </c>
      <c r="J25" s="59" t="s">
        <v>34</v>
      </c>
      <c r="K25" s="60" t="s">
        <v>35</v>
      </c>
    </row>
    <row r="26" customFormat="false" ht="15" hidden="false" customHeight="false" outlineLevel="0" collapsed="false">
      <c r="A26" s="61" t="n">
        <v>1</v>
      </c>
      <c r="B26" s="62" t="s">
        <v>39</v>
      </c>
      <c r="C26" s="62" t="s">
        <v>40</v>
      </c>
      <c r="D26" s="62" t="s">
        <v>41</v>
      </c>
      <c r="E26" s="62" t="s">
        <v>42</v>
      </c>
      <c r="F26" s="62" t="s">
        <v>43</v>
      </c>
      <c r="G26" s="62" t="n">
        <v>6</v>
      </c>
      <c r="H26" s="62" t="s">
        <v>44</v>
      </c>
      <c r="I26" s="71" t="s">
        <v>45</v>
      </c>
      <c r="J26" s="62" t="s">
        <v>46</v>
      </c>
      <c r="K26" s="63" t="s">
        <v>47</v>
      </c>
    </row>
    <row r="27" customFormat="false" ht="15" hidden="false" customHeight="false" outlineLevel="0" collapsed="false">
      <c r="A27" s="61" t="n">
        <v>2</v>
      </c>
      <c r="B27" s="62" t="s">
        <v>48</v>
      </c>
      <c r="C27" s="62" t="s">
        <v>49</v>
      </c>
      <c r="D27" s="62" t="s">
        <v>50</v>
      </c>
      <c r="E27" s="62" t="s">
        <v>42</v>
      </c>
      <c r="F27" s="62" t="s">
        <v>51</v>
      </c>
      <c r="G27" s="62" t="n">
        <v>6</v>
      </c>
      <c r="H27" s="62" t="s">
        <v>52</v>
      </c>
      <c r="I27" s="71" t="s">
        <v>53</v>
      </c>
      <c r="J27" s="62" t="s">
        <v>46</v>
      </c>
      <c r="K27" s="63" t="s">
        <v>47</v>
      </c>
    </row>
    <row r="28" customFormat="false" ht="15" hidden="false" customHeight="false" outlineLevel="0" collapsed="false">
      <c r="A28" s="61" t="n">
        <v>3</v>
      </c>
      <c r="B28" s="62" t="s">
        <v>54</v>
      </c>
      <c r="C28" s="62" t="s">
        <v>55</v>
      </c>
      <c r="D28" s="62" t="s">
        <v>56</v>
      </c>
      <c r="E28" s="62" t="s">
        <v>42</v>
      </c>
      <c r="F28" s="62" t="s">
        <v>57</v>
      </c>
      <c r="G28" s="62" t="n">
        <v>6</v>
      </c>
      <c r="H28" s="62" t="s">
        <v>52</v>
      </c>
      <c r="I28" s="62" t="s">
        <v>58</v>
      </c>
      <c r="J28" s="62" t="s">
        <v>46</v>
      </c>
      <c r="K28" s="63" t="s">
        <v>47</v>
      </c>
    </row>
    <row r="29" customFormat="false" ht="15" hidden="false" customHeight="false" outlineLevel="0" collapsed="false">
      <c r="A29" s="61" t="n">
        <v>4</v>
      </c>
      <c r="B29" s="72" t="s">
        <v>59</v>
      </c>
      <c r="C29" s="72" t="s">
        <v>60</v>
      </c>
      <c r="D29" s="72" t="s">
        <v>61</v>
      </c>
      <c r="E29" s="62" t="s">
        <v>42</v>
      </c>
      <c r="F29" s="62" t="s">
        <v>62</v>
      </c>
      <c r="G29" s="62" t="n">
        <v>6</v>
      </c>
      <c r="H29" s="62" t="s">
        <v>63</v>
      </c>
      <c r="I29" s="62" t="s">
        <v>64</v>
      </c>
      <c r="J29" s="62" t="s">
        <v>46</v>
      </c>
      <c r="K29" s="63" t="s">
        <v>47</v>
      </c>
    </row>
    <row r="30" customFormat="false" ht="15" hidden="false" customHeight="false" outlineLevel="0" collapsed="false">
      <c r="A30" s="61" t="n">
        <v>5</v>
      </c>
      <c r="B30" s="62" t="s">
        <v>54</v>
      </c>
      <c r="C30" s="62" t="s">
        <v>65</v>
      </c>
      <c r="D30" s="62" t="s">
        <v>56</v>
      </c>
      <c r="E30" s="62" t="s">
        <v>42</v>
      </c>
      <c r="F30" s="62" t="s">
        <v>66</v>
      </c>
      <c r="G30" s="62" t="n">
        <v>6</v>
      </c>
      <c r="H30" s="62" t="s">
        <v>63</v>
      </c>
      <c r="I30" s="62" t="s">
        <v>67</v>
      </c>
      <c r="J30" s="62" t="s">
        <v>46</v>
      </c>
      <c r="K30" s="63" t="s">
        <v>47</v>
      </c>
    </row>
    <row r="31" customFormat="false" ht="15" hidden="false" customHeight="false" outlineLevel="0" collapsed="false">
      <c r="A31" s="61" t="n">
        <v>6</v>
      </c>
      <c r="B31" s="72" t="s">
        <v>68</v>
      </c>
      <c r="C31" s="72" t="s">
        <v>69</v>
      </c>
      <c r="D31" s="72" t="s">
        <v>70</v>
      </c>
      <c r="E31" s="62" t="s">
        <v>42</v>
      </c>
      <c r="F31" s="62" t="s">
        <v>71</v>
      </c>
      <c r="G31" s="62" t="n">
        <v>6</v>
      </c>
      <c r="H31" s="62" t="s">
        <v>63</v>
      </c>
      <c r="I31" s="62" t="s">
        <v>72</v>
      </c>
      <c r="J31" s="62" t="s">
        <v>46</v>
      </c>
      <c r="K31" s="63" t="s">
        <v>47</v>
      </c>
    </row>
    <row r="32" customFormat="false" ht="15" hidden="false" customHeight="false" outlineLevel="0" collapsed="false">
      <c r="A32" s="61" t="n">
        <v>7</v>
      </c>
      <c r="B32" s="62" t="s">
        <v>73</v>
      </c>
      <c r="C32" s="62" t="s">
        <v>74</v>
      </c>
      <c r="D32" s="62" t="s">
        <v>75</v>
      </c>
      <c r="E32" s="62" t="s">
        <v>42</v>
      </c>
      <c r="F32" s="62" t="s">
        <v>76</v>
      </c>
      <c r="G32" s="62" t="n">
        <v>6</v>
      </c>
      <c r="H32" s="62" t="s">
        <v>63</v>
      </c>
      <c r="I32" s="62" t="s">
        <v>77</v>
      </c>
      <c r="J32" s="62" t="s">
        <v>46</v>
      </c>
      <c r="K32" s="63" t="s">
        <v>47</v>
      </c>
    </row>
    <row r="33" customFormat="false" ht="15" hidden="false" customHeight="false" outlineLevel="0" collapsed="false">
      <c r="A33" s="61" t="n">
        <v>8</v>
      </c>
      <c r="B33" s="62" t="s">
        <v>78</v>
      </c>
      <c r="C33" s="62" t="s">
        <v>79</v>
      </c>
      <c r="D33" s="62" t="s">
        <v>80</v>
      </c>
      <c r="E33" s="62" t="s">
        <v>42</v>
      </c>
      <c r="F33" s="62" t="s">
        <v>81</v>
      </c>
      <c r="G33" s="62" t="n">
        <v>6</v>
      </c>
      <c r="H33" s="62" t="s">
        <v>63</v>
      </c>
      <c r="I33" s="71" t="s">
        <v>77</v>
      </c>
      <c r="J33" s="62" t="s">
        <v>46</v>
      </c>
      <c r="K33" s="63" t="s">
        <v>47</v>
      </c>
    </row>
    <row r="34" customFormat="false" ht="15" hidden="false" customHeight="false" outlineLevel="0" collapsed="false">
      <c r="A34" s="61" t="n">
        <v>9</v>
      </c>
      <c r="B34" s="62" t="s">
        <v>82</v>
      </c>
      <c r="C34" s="62" t="s">
        <v>83</v>
      </c>
      <c r="D34" s="62" t="s">
        <v>84</v>
      </c>
      <c r="E34" s="62" t="s">
        <v>42</v>
      </c>
      <c r="F34" s="62" t="s">
        <v>85</v>
      </c>
      <c r="G34" s="62" t="n">
        <v>6</v>
      </c>
      <c r="H34" s="62" t="s">
        <v>63</v>
      </c>
      <c r="I34" s="62" t="s">
        <v>86</v>
      </c>
      <c r="J34" s="62" t="s">
        <v>46</v>
      </c>
      <c r="K34" s="63" t="s">
        <v>47</v>
      </c>
    </row>
    <row r="35" customFormat="false" ht="15" hidden="false" customHeight="false" outlineLevel="0" collapsed="false">
      <c r="A35" s="61" t="n">
        <v>10</v>
      </c>
      <c r="B35" s="62" t="s">
        <v>87</v>
      </c>
      <c r="C35" s="62" t="s">
        <v>88</v>
      </c>
      <c r="D35" s="62" t="s">
        <v>89</v>
      </c>
      <c r="E35" s="62" t="s">
        <v>42</v>
      </c>
      <c r="F35" s="62" t="s">
        <v>90</v>
      </c>
      <c r="G35" s="62" t="n">
        <v>6</v>
      </c>
      <c r="H35" s="62" t="s">
        <v>63</v>
      </c>
      <c r="I35" s="62" t="s">
        <v>91</v>
      </c>
      <c r="J35" s="62" t="s">
        <v>46</v>
      </c>
      <c r="K35" s="63" t="s">
        <v>47</v>
      </c>
    </row>
    <row r="36" customFormat="false" ht="15" hidden="false" customHeight="false" outlineLevel="0" collapsed="false">
      <c r="A36" s="61" t="n">
        <v>11</v>
      </c>
      <c r="B36" s="62" t="s">
        <v>92</v>
      </c>
      <c r="C36" s="62" t="s">
        <v>93</v>
      </c>
      <c r="D36" s="62" t="s">
        <v>94</v>
      </c>
      <c r="E36" s="62" t="s">
        <v>42</v>
      </c>
      <c r="F36" s="62" t="s">
        <v>95</v>
      </c>
      <c r="G36" s="62" t="n">
        <v>6</v>
      </c>
      <c r="H36" s="62" t="s">
        <v>63</v>
      </c>
      <c r="I36" s="62" t="s">
        <v>96</v>
      </c>
      <c r="J36" s="62" t="s">
        <v>46</v>
      </c>
      <c r="K36" s="63" t="s">
        <v>47</v>
      </c>
    </row>
    <row r="37" customFormat="false" ht="15" hidden="false" customHeight="false" outlineLevel="0" collapsed="false">
      <c r="A37" s="61" t="n">
        <v>12</v>
      </c>
      <c r="B37" s="62" t="s">
        <v>97</v>
      </c>
      <c r="C37" s="62" t="s">
        <v>98</v>
      </c>
      <c r="D37" s="62" t="s">
        <v>99</v>
      </c>
      <c r="E37" s="62" t="s">
        <v>42</v>
      </c>
      <c r="F37" s="62" t="s">
        <v>100</v>
      </c>
      <c r="G37" s="62" t="n">
        <v>6</v>
      </c>
      <c r="H37" s="62" t="s">
        <v>63</v>
      </c>
      <c r="I37" s="62" t="s">
        <v>101</v>
      </c>
      <c r="J37" s="62" t="s">
        <v>46</v>
      </c>
      <c r="K37" s="63" t="s">
        <v>47</v>
      </c>
    </row>
    <row r="38" customFormat="false" ht="15" hidden="false" customHeight="false" outlineLevel="0" collapsed="false">
      <c r="A38" s="61" t="n">
        <v>13</v>
      </c>
      <c r="B38" s="62" t="s">
        <v>102</v>
      </c>
      <c r="C38" s="62" t="s">
        <v>103</v>
      </c>
      <c r="D38" s="62" t="s">
        <v>104</v>
      </c>
      <c r="E38" s="62" t="s">
        <v>42</v>
      </c>
      <c r="F38" s="62" t="s">
        <v>105</v>
      </c>
      <c r="G38" s="62" t="n">
        <v>6</v>
      </c>
      <c r="H38" s="62" t="s">
        <v>63</v>
      </c>
      <c r="I38" s="71" t="s">
        <v>106</v>
      </c>
      <c r="J38" s="62" t="s">
        <v>46</v>
      </c>
      <c r="K38" s="63" t="s">
        <v>47</v>
      </c>
    </row>
    <row r="39" customFormat="false" ht="15" hidden="false" customHeight="false" outlineLevel="0" collapsed="false">
      <c r="A39" s="61" t="n">
        <v>14</v>
      </c>
      <c r="B39" s="62" t="s">
        <v>107</v>
      </c>
      <c r="C39" s="62" t="s">
        <v>108</v>
      </c>
      <c r="D39" s="62" t="s">
        <v>109</v>
      </c>
      <c r="E39" s="62" t="s">
        <v>42</v>
      </c>
      <c r="F39" s="62" t="s">
        <v>110</v>
      </c>
      <c r="G39" s="62" t="n">
        <v>6</v>
      </c>
      <c r="H39" s="62" t="s">
        <v>63</v>
      </c>
      <c r="I39" s="62" t="s">
        <v>111</v>
      </c>
      <c r="J39" s="62" t="s">
        <v>46</v>
      </c>
      <c r="K39" s="63" t="s">
        <v>47</v>
      </c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6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7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27" activeCellId="0" sqref="B27: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112</v>
      </c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3" t="n">
        <v>45573</v>
      </c>
      <c r="D3" s="12" t="s">
        <v>3</v>
      </c>
      <c r="E3" s="13" t="s">
        <v>38</v>
      </c>
      <c r="F3" s="14" t="s">
        <v>4</v>
      </c>
      <c r="G3" s="13" t="n">
        <v>7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 t="s">
        <v>113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114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7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8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9</v>
      </c>
      <c r="C11" s="27"/>
      <c r="D11" s="28" t="s">
        <v>10</v>
      </c>
      <c r="E11" s="28" t="s">
        <v>9</v>
      </c>
      <c r="F11" s="29" t="s">
        <v>10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74" t="n">
        <v>7</v>
      </c>
      <c r="C12" s="74"/>
      <c r="D12" s="34" t="n">
        <v>27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1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2</v>
      </c>
      <c r="C21" s="43" t="s">
        <v>115</v>
      </c>
      <c r="D21" s="43"/>
      <c r="E21" s="44" t="s">
        <v>13</v>
      </c>
      <c r="F21" s="45" t="n">
        <v>30</v>
      </c>
      <c r="G21" s="46" t="s">
        <v>14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5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6</v>
      </c>
      <c r="B24" s="49" t="s">
        <v>17</v>
      </c>
      <c r="C24" s="50" t="s">
        <v>18</v>
      </c>
      <c r="D24" s="50" t="s">
        <v>19</v>
      </c>
      <c r="E24" s="51" t="s">
        <v>20</v>
      </c>
      <c r="F24" s="52" t="s">
        <v>21</v>
      </c>
      <c r="G24" s="52" t="n">
        <v>7</v>
      </c>
      <c r="H24" s="50" t="s">
        <v>22</v>
      </c>
      <c r="I24" s="53" t="n">
        <v>30</v>
      </c>
      <c r="J24" s="54" t="s">
        <v>23</v>
      </c>
      <c r="K24" s="54" t="s">
        <v>24</v>
      </c>
    </row>
    <row r="25" customFormat="false" ht="76.5" hidden="false" customHeight="true" outlineLevel="0" collapsed="false">
      <c r="A25" s="55" t="s">
        <v>25</v>
      </c>
      <c r="B25" s="75" t="s">
        <v>26</v>
      </c>
      <c r="C25" s="75" t="s">
        <v>27</v>
      </c>
      <c r="D25" s="75" t="s">
        <v>28</v>
      </c>
      <c r="E25" s="75" t="s">
        <v>29</v>
      </c>
      <c r="F25" s="75" t="s">
        <v>30</v>
      </c>
      <c r="G25" s="76" t="s">
        <v>31</v>
      </c>
      <c r="H25" s="75" t="s">
        <v>32</v>
      </c>
      <c r="I25" s="77" t="s">
        <v>33</v>
      </c>
      <c r="J25" s="78" t="s">
        <v>34</v>
      </c>
      <c r="K25" s="79" t="s">
        <v>35</v>
      </c>
      <c r="L25" s="80"/>
    </row>
    <row r="26" customFormat="false" ht="78.75" hidden="false" customHeight="false" outlineLevel="0" collapsed="false">
      <c r="A26" s="81" t="n">
        <v>1</v>
      </c>
      <c r="B26" s="81" t="s">
        <v>116</v>
      </c>
      <c r="C26" s="82" t="s">
        <v>117</v>
      </c>
      <c r="D26" s="83" t="s">
        <v>118</v>
      </c>
      <c r="E26" s="84" t="s">
        <v>119</v>
      </c>
      <c r="F26" s="84" t="s">
        <v>120</v>
      </c>
      <c r="G26" s="84" t="n">
        <v>7</v>
      </c>
      <c r="H26" s="84" t="s">
        <v>121</v>
      </c>
      <c r="I26" s="85" t="n">
        <v>29.2</v>
      </c>
      <c r="J26" s="84" t="s">
        <v>122</v>
      </c>
      <c r="K26" s="84" t="s">
        <v>123</v>
      </c>
      <c r="L26" s="86" t="n">
        <v>41491</v>
      </c>
    </row>
    <row r="27" customFormat="false" ht="78.75" hidden="false" customHeight="false" outlineLevel="0" collapsed="false">
      <c r="A27" s="81" t="n">
        <v>2</v>
      </c>
      <c r="B27" s="81" t="s">
        <v>124</v>
      </c>
      <c r="C27" s="83" t="s">
        <v>125</v>
      </c>
      <c r="D27" s="83" t="s">
        <v>126</v>
      </c>
      <c r="E27" s="84" t="s">
        <v>119</v>
      </c>
      <c r="F27" s="84" t="s">
        <v>127</v>
      </c>
      <c r="G27" s="84" t="n">
        <v>7</v>
      </c>
      <c r="H27" s="84" t="s">
        <v>52</v>
      </c>
      <c r="I27" s="85" t="n">
        <v>27.2</v>
      </c>
      <c r="J27" s="84" t="s">
        <v>122</v>
      </c>
      <c r="K27" s="84" t="s">
        <v>123</v>
      </c>
      <c r="L27" s="86" t="n">
        <v>40871</v>
      </c>
    </row>
    <row r="28" customFormat="false" ht="78.75" hidden="false" customHeight="false" outlineLevel="0" collapsed="false">
      <c r="A28" s="81" t="n">
        <v>3</v>
      </c>
      <c r="B28" s="81" t="s">
        <v>128</v>
      </c>
      <c r="C28" s="83" t="s">
        <v>129</v>
      </c>
      <c r="D28" s="83" t="s">
        <v>99</v>
      </c>
      <c r="E28" s="84" t="s">
        <v>119</v>
      </c>
      <c r="F28" s="84" t="s">
        <v>130</v>
      </c>
      <c r="G28" s="84" t="n">
        <v>7</v>
      </c>
      <c r="H28" s="84" t="s">
        <v>52</v>
      </c>
      <c r="I28" s="85" t="n">
        <v>26.4</v>
      </c>
      <c r="J28" s="84" t="s">
        <v>122</v>
      </c>
      <c r="K28" s="84" t="s">
        <v>123</v>
      </c>
      <c r="L28" s="86" t="n">
        <v>40549</v>
      </c>
    </row>
    <row r="29" customFormat="false" ht="78.75" hidden="false" customHeight="false" outlineLevel="0" collapsed="false">
      <c r="A29" s="81" t="n">
        <v>4</v>
      </c>
      <c r="B29" s="81" t="s">
        <v>131</v>
      </c>
      <c r="C29" s="83" t="s">
        <v>132</v>
      </c>
      <c r="D29" s="83" t="s">
        <v>133</v>
      </c>
      <c r="E29" s="84" t="s">
        <v>119</v>
      </c>
      <c r="F29" s="84" t="s">
        <v>134</v>
      </c>
      <c r="G29" s="84" t="n">
        <v>7</v>
      </c>
      <c r="H29" s="84" t="s">
        <v>52</v>
      </c>
      <c r="I29" s="85" t="n">
        <v>26.4</v>
      </c>
      <c r="J29" s="84" t="s">
        <v>122</v>
      </c>
      <c r="K29" s="84" t="s">
        <v>123</v>
      </c>
      <c r="L29" s="86" t="n">
        <v>40855</v>
      </c>
    </row>
    <row r="30" customFormat="false" ht="78.75" hidden="false" customHeight="false" outlineLevel="0" collapsed="false">
      <c r="A30" s="81" t="n">
        <v>5</v>
      </c>
      <c r="B30" s="81" t="s">
        <v>135</v>
      </c>
      <c r="C30" s="83" t="s">
        <v>136</v>
      </c>
      <c r="D30" s="83" t="s">
        <v>137</v>
      </c>
      <c r="E30" s="84" t="s">
        <v>119</v>
      </c>
      <c r="F30" s="84" t="s">
        <v>138</v>
      </c>
      <c r="G30" s="84" t="n">
        <v>7</v>
      </c>
      <c r="H30" s="84" t="s">
        <v>52</v>
      </c>
      <c r="I30" s="85" t="n">
        <v>26.2</v>
      </c>
      <c r="J30" s="84" t="s">
        <v>122</v>
      </c>
      <c r="K30" s="84" t="s">
        <v>123</v>
      </c>
      <c r="L30" s="86" t="n">
        <v>40581</v>
      </c>
    </row>
    <row r="31" customFormat="false" ht="78.75" hidden="false" customHeight="false" outlineLevel="0" collapsed="false">
      <c r="A31" s="81" t="n">
        <v>6</v>
      </c>
      <c r="B31" s="81" t="s">
        <v>139</v>
      </c>
      <c r="C31" s="83" t="s">
        <v>140</v>
      </c>
      <c r="D31" s="83" t="s">
        <v>141</v>
      </c>
      <c r="E31" s="84" t="s">
        <v>119</v>
      </c>
      <c r="F31" s="84" t="s">
        <v>142</v>
      </c>
      <c r="G31" s="84" t="n">
        <v>7</v>
      </c>
      <c r="H31" s="84" t="s">
        <v>52</v>
      </c>
      <c r="I31" s="85" t="n">
        <v>26.2</v>
      </c>
      <c r="J31" s="84" t="s">
        <v>122</v>
      </c>
      <c r="K31" s="84" t="s">
        <v>123</v>
      </c>
      <c r="L31" s="86" t="n">
        <v>40794</v>
      </c>
    </row>
    <row r="32" customFormat="false" ht="78.75" hidden="false" customHeight="false" outlineLevel="0" collapsed="false">
      <c r="A32" s="81" t="n">
        <v>7</v>
      </c>
      <c r="B32" s="81" t="s">
        <v>143</v>
      </c>
      <c r="C32" s="83" t="s">
        <v>49</v>
      </c>
      <c r="D32" s="83" t="s">
        <v>144</v>
      </c>
      <c r="E32" s="84" t="s">
        <v>119</v>
      </c>
      <c r="F32" s="84" t="s">
        <v>145</v>
      </c>
      <c r="G32" s="84" t="n">
        <v>7</v>
      </c>
      <c r="H32" s="84" t="s">
        <v>52</v>
      </c>
      <c r="I32" s="85" t="n">
        <v>26.2</v>
      </c>
      <c r="J32" s="84" t="s">
        <v>122</v>
      </c>
      <c r="K32" s="84" t="s">
        <v>123</v>
      </c>
      <c r="L32" s="86" t="n">
        <v>40848</v>
      </c>
    </row>
    <row r="33" customFormat="false" ht="78.75" hidden="false" customHeight="false" outlineLevel="0" collapsed="false">
      <c r="A33" s="81" t="n">
        <v>8</v>
      </c>
      <c r="B33" s="81" t="s">
        <v>146</v>
      </c>
      <c r="C33" s="83" t="s">
        <v>147</v>
      </c>
      <c r="D33" s="83" t="s">
        <v>148</v>
      </c>
      <c r="E33" s="84" t="s">
        <v>119</v>
      </c>
      <c r="F33" s="84" t="s">
        <v>149</v>
      </c>
      <c r="G33" s="84" t="n">
        <v>7</v>
      </c>
      <c r="H33" s="84"/>
      <c r="I33" s="85" t="n">
        <v>25.8</v>
      </c>
      <c r="J33" s="84" t="s">
        <v>122</v>
      </c>
      <c r="K33" s="84" t="s">
        <v>123</v>
      </c>
      <c r="L33" s="86" t="n">
        <v>40864</v>
      </c>
    </row>
    <row r="34" customFormat="false" ht="78.75" hidden="false" customHeight="false" outlineLevel="0" collapsed="false">
      <c r="A34" s="81" t="n">
        <v>9</v>
      </c>
      <c r="B34" s="81" t="s">
        <v>150</v>
      </c>
      <c r="C34" s="83" t="s">
        <v>151</v>
      </c>
      <c r="D34" s="83" t="s">
        <v>152</v>
      </c>
      <c r="E34" s="84" t="s">
        <v>119</v>
      </c>
      <c r="F34" s="84" t="s">
        <v>153</v>
      </c>
      <c r="G34" s="84" t="n">
        <v>7</v>
      </c>
      <c r="H34" s="84"/>
      <c r="I34" s="85" t="n">
        <v>25.4</v>
      </c>
      <c r="J34" s="84" t="s">
        <v>122</v>
      </c>
      <c r="K34" s="84" t="s">
        <v>123</v>
      </c>
      <c r="L34" s="86" t="n">
        <v>40595</v>
      </c>
    </row>
    <row r="35" customFormat="false" ht="78.75" hidden="false" customHeight="false" outlineLevel="0" collapsed="false">
      <c r="A35" s="81" t="n">
        <v>10</v>
      </c>
      <c r="B35" s="81" t="s">
        <v>154</v>
      </c>
      <c r="C35" s="81" t="s">
        <v>155</v>
      </c>
      <c r="D35" s="81" t="s">
        <v>156</v>
      </c>
      <c r="E35" s="84" t="s">
        <v>119</v>
      </c>
      <c r="F35" s="84" t="s">
        <v>157</v>
      </c>
      <c r="G35" s="84" t="n">
        <v>7</v>
      </c>
      <c r="H35" s="84"/>
      <c r="I35" s="85" t="n">
        <v>25.4</v>
      </c>
      <c r="J35" s="84" t="s">
        <v>122</v>
      </c>
      <c r="K35" s="84" t="s">
        <v>123</v>
      </c>
      <c r="L35" s="86" t="n">
        <v>40532</v>
      </c>
    </row>
    <row r="36" customFormat="false" ht="78.75" hidden="false" customHeight="false" outlineLevel="0" collapsed="false">
      <c r="A36" s="81" t="n">
        <v>11</v>
      </c>
      <c r="B36" s="81" t="s">
        <v>158</v>
      </c>
      <c r="C36" s="83" t="s">
        <v>151</v>
      </c>
      <c r="D36" s="83" t="s">
        <v>159</v>
      </c>
      <c r="E36" s="84" t="s">
        <v>119</v>
      </c>
      <c r="F36" s="84" t="s">
        <v>160</v>
      </c>
      <c r="G36" s="84" t="n">
        <v>7</v>
      </c>
      <c r="H36" s="84"/>
      <c r="I36" s="85" t="n">
        <v>24.6</v>
      </c>
      <c r="J36" s="84" t="s">
        <v>122</v>
      </c>
      <c r="K36" s="84" t="s">
        <v>123</v>
      </c>
      <c r="L36" s="86" t="n">
        <v>40611</v>
      </c>
    </row>
    <row r="37" customFormat="false" ht="78.75" hidden="false" customHeight="false" outlineLevel="0" collapsed="false">
      <c r="A37" s="81" t="n">
        <v>12</v>
      </c>
      <c r="B37" s="81" t="s">
        <v>161</v>
      </c>
      <c r="C37" s="81" t="s">
        <v>162</v>
      </c>
      <c r="D37" s="81" t="s">
        <v>152</v>
      </c>
      <c r="E37" s="84" t="s">
        <v>119</v>
      </c>
      <c r="F37" s="84" t="s">
        <v>163</v>
      </c>
      <c r="G37" s="84" t="n">
        <v>7</v>
      </c>
      <c r="H37" s="84"/>
      <c r="I37" s="87" t="n">
        <v>24.6</v>
      </c>
      <c r="J37" s="84" t="s">
        <v>122</v>
      </c>
      <c r="K37" s="84" t="s">
        <v>123</v>
      </c>
      <c r="L37" s="86" t="n">
        <v>40788</v>
      </c>
    </row>
    <row r="38" customFormat="false" ht="78.75" hidden="false" customHeight="false" outlineLevel="0" collapsed="false">
      <c r="A38" s="81" t="n">
        <v>13</v>
      </c>
      <c r="B38" s="81" t="s">
        <v>164</v>
      </c>
      <c r="C38" s="83" t="s">
        <v>165</v>
      </c>
      <c r="D38" s="83" t="s">
        <v>109</v>
      </c>
      <c r="E38" s="84" t="s">
        <v>119</v>
      </c>
      <c r="F38" s="84" t="s">
        <v>166</v>
      </c>
      <c r="G38" s="84" t="n">
        <v>7</v>
      </c>
      <c r="H38" s="84"/>
      <c r="I38" s="85" t="n">
        <v>24.6</v>
      </c>
      <c r="J38" s="84" t="s">
        <v>122</v>
      </c>
      <c r="K38" s="84" t="s">
        <v>123</v>
      </c>
      <c r="L38" s="86" t="n">
        <v>40728</v>
      </c>
    </row>
    <row r="39" customFormat="false" ht="78.75" hidden="false" customHeight="false" outlineLevel="0" collapsed="false">
      <c r="A39" s="81" t="n">
        <v>14</v>
      </c>
      <c r="B39" s="81" t="s">
        <v>167</v>
      </c>
      <c r="C39" s="83" t="s">
        <v>162</v>
      </c>
      <c r="D39" s="83" t="s">
        <v>168</v>
      </c>
      <c r="E39" s="84" t="s">
        <v>119</v>
      </c>
      <c r="F39" s="84" t="s">
        <v>169</v>
      </c>
      <c r="G39" s="84" t="n">
        <v>7</v>
      </c>
      <c r="H39" s="84"/>
      <c r="I39" s="85" t="n">
        <v>23.8</v>
      </c>
      <c r="J39" s="84" t="s">
        <v>122</v>
      </c>
      <c r="K39" s="84" t="s">
        <v>123</v>
      </c>
      <c r="L39" s="86" t="n">
        <v>40664</v>
      </c>
    </row>
    <row r="40" customFormat="false" ht="78.75" hidden="false" customHeight="false" outlineLevel="0" collapsed="false">
      <c r="A40" s="81" t="n">
        <v>15</v>
      </c>
      <c r="B40" s="81" t="s">
        <v>170</v>
      </c>
      <c r="C40" s="83" t="s">
        <v>129</v>
      </c>
      <c r="D40" s="83" t="s">
        <v>171</v>
      </c>
      <c r="E40" s="84" t="s">
        <v>119</v>
      </c>
      <c r="F40" s="84" t="s">
        <v>172</v>
      </c>
      <c r="G40" s="84" t="n">
        <v>7</v>
      </c>
      <c r="H40" s="84"/>
      <c r="I40" s="85" t="n">
        <v>23.6</v>
      </c>
      <c r="J40" s="84" t="s">
        <v>122</v>
      </c>
      <c r="K40" s="84" t="s">
        <v>123</v>
      </c>
      <c r="L40" s="86" t="n">
        <v>40608</v>
      </c>
    </row>
    <row r="41" customFormat="false" ht="78.75" hidden="false" customHeight="false" outlineLevel="0" collapsed="false">
      <c r="A41" s="81" t="n">
        <v>16</v>
      </c>
      <c r="B41" s="81" t="s">
        <v>173</v>
      </c>
      <c r="C41" s="81" t="s">
        <v>174</v>
      </c>
      <c r="D41" s="81" t="s">
        <v>175</v>
      </c>
      <c r="E41" s="84" t="s">
        <v>119</v>
      </c>
      <c r="F41" s="84" t="s">
        <v>176</v>
      </c>
      <c r="G41" s="84" t="n">
        <v>7</v>
      </c>
      <c r="H41" s="84"/>
      <c r="I41" s="87" t="n">
        <v>23.6</v>
      </c>
      <c r="J41" s="84" t="s">
        <v>122</v>
      </c>
      <c r="K41" s="84" t="s">
        <v>123</v>
      </c>
      <c r="L41" s="86" t="n">
        <v>40694</v>
      </c>
    </row>
    <row r="42" customFormat="false" ht="78.75" hidden="false" customHeight="false" outlineLevel="0" collapsed="false">
      <c r="A42" s="81" t="n">
        <v>17</v>
      </c>
      <c r="B42" s="81" t="s">
        <v>177</v>
      </c>
      <c r="C42" s="83" t="s">
        <v>178</v>
      </c>
      <c r="D42" s="83" t="s">
        <v>179</v>
      </c>
      <c r="E42" s="84" t="s">
        <v>119</v>
      </c>
      <c r="F42" s="84" t="s">
        <v>180</v>
      </c>
      <c r="G42" s="84" t="n">
        <v>7</v>
      </c>
      <c r="H42" s="84"/>
      <c r="I42" s="85" t="n">
        <v>23.4</v>
      </c>
      <c r="J42" s="84" t="s">
        <v>122</v>
      </c>
      <c r="K42" s="84" t="s">
        <v>123</v>
      </c>
      <c r="L42" s="86" t="n">
        <v>40473</v>
      </c>
    </row>
    <row r="43" customFormat="false" ht="78.75" hidden="false" customHeight="false" outlineLevel="0" collapsed="false">
      <c r="A43" s="81" t="n">
        <v>18</v>
      </c>
      <c r="B43" s="81" t="s">
        <v>181</v>
      </c>
      <c r="C43" s="83" t="s">
        <v>182</v>
      </c>
      <c r="D43" s="83" t="s">
        <v>89</v>
      </c>
      <c r="E43" s="84" t="s">
        <v>119</v>
      </c>
      <c r="F43" s="84" t="s">
        <v>183</v>
      </c>
      <c r="G43" s="84" t="n">
        <v>7</v>
      </c>
      <c r="H43" s="84"/>
      <c r="I43" s="85" t="n">
        <v>23.2</v>
      </c>
      <c r="J43" s="84" t="s">
        <v>122</v>
      </c>
      <c r="K43" s="84" t="s">
        <v>123</v>
      </c>
      <c r="L43" s="86" t="n">
        <v>40809</v>
      </c>
    </row>
    <row r="44" customFormat="false" ht="78.75" hidden="false" customHeight="false" outlineLevel="0" collapsed="false">
      <c r="A44" s="81" t="n">
        <v>19</v>
      </c>
      <c r="B44" s="81" t="s">
        <v>184</v>
      </c>
      <c r="C44" s="83" t="s">
        <v>185</v>
      </c>
      <c r="D44" s="83" t="s">
        <v>186</v>
      </c>
      <c r="E44" s="84" t="s">
        <v>119</v>
      </c>
      <c r="F44" s="84" t="s">
        <v>187</v>
      </c>
      <c r="G44" s="84" t="n">
        <v>7</v>
      </c>
      <c r="H44" s="84"/>
      <c r="I44" s="85" t="n">
        <v>23.2</v>
      </c>
      <c r="J44" s="84" t="s">
        <v>122</v>
      </c>
      <c r="K44" s="84" t="s">
        <v>123</v>
      </c>
      <c r="L44" s="86" t="n">
        <v>40744</v>
      </c>
    </row>
    <row r="45" customFormat="false" ht="78.75" hidden="false" customHeight="false" outlineLevel="0" collapsed="false">
      <c r="A45" s="81" t="n">
        <v>20</v>
      </c>
      <c r="B45" s="81" t="s">
        <v>188</v>
      </c>
      <c r="C45" s="83" t="s">
        <v>189</v>
      </c>
      <c r="D45" s="83" t="s">
        <v>190</v>
      </c>
      <c r="E45" s="84" t="s">
        <v>119</v>
      </c>
      <c r="F45" s="84" t="s">
        <v>191</v>
      </c>
      <c r="G45" s="84" t="n">
        <v>7</v>
      </c>
      <c r="H45" s="84"/>
      <c r="I45" s="85" t="n">
        <v>22.6</v>
      </c>
      <c r="J45" s="84" t="s">
        <v>122</v>
      </c>
      <c r="K45" s="84" t="s">
        <v>123</v>
      </c>
      <c r="L45" s="86" t="n">
        <v>40664</v>
      </c>
    </row>
    <row r="46" customFormat="false" ht="78.75" hidden="false" customHeight="false" outlineLevel="0" collapsed="false">
      <c r="A46" s="81" t="n">
        <v>21</v>
      </c>
      <c r="B46" s="81" t="s">
        <v>192</v>
      </c>
      <c r="C46" s="83" t="s">
        <v>193</v>
      </c>
      <c r="D46" s="83" t="s">
        <v>194</v>
      </c>
      <c r="E46" s="84" t="s">
        <v>119</v>
      </c>
      <c r="F46" s="84" t="s">
        <v>195</v>
      </c>
      <c r="G46" s="84" t="n">
        <v>7</v>
      </c>
      <c r="H46" s="84"/>
      <c r="I46" s="85" t="n">
        <v>21.6</v>
      </c>
      <c r="J46" s="84" t="s">
        <v>122</v>
      </c>
      <c r="K46" s="84" t="s">
        <v>123</v>
      </c>
      <c r="L46" s="86" t="n">
        <v>40701</v>
      </c>
    </row>
    <row r="47" customFormat="false" ht="78.75" hidden="false" customHeight="false" outlineLevel="0" collapsed="false">
      <c r="A47" s="81" t="n">
        <v>22</v>
      </c>
      <c r="B47" s="81" t="s">
        <v>196</v>
      </c>
      <c r="C47" s="83" t="s">
        <v>197</v>
      </c>
      <c r="D47" s="83" t="s">
        <v>198</v>
      </c>
      <c r="E47" s="84" t="s">
        <v>119</v>
      </c>
      <c r="F47" s="84" t="s">
        <v>199</v>
      </c>
      <c r="G47" s="84" t="n">
        <v>7</v>
      </c>
      <c r="H47" s="84"/>
      <c r="I47" s="85" t="n">
        <v>21.6</v>
      </c>
      <c r="J47" s="84" t="s">
        <v>122</v>
      </c>
      <c r="K47" s="84" t="s">
        <v>123</v>
      </c>
      <c r="L47" s="86" t="n">
        <v>40795</v>
      </c>
    </row>
    <row r="48" customFormat="false" ht="78.75" hidden="false" customHeight="false" outlineLevel="0" collapsed="false">
      <c r="A48" s="81" t="n">
        <v>23</v>
      </c>
      <c r="B48" s="81" t="s">
        <v>200</v>
      </c>
      <c r="C48" s="83" t="s">
        <v>201</v>
      </c>
      <c r="D48" s="83" t="s">
        <v>202</v>
      </c>
      <c r="E48" s="84" t="s">
        <v>119</v>
      </c>
      <c r="F48" s="84" t="s">
        <v>203</v>
      </c>
      <c r="G48" s="84" t="n">
        <v>7</v>
      </c>
      <c r="H48" s="84"/>
      <c r="I48" s="85" t="n">
        <v>21.4</v>
      </c>
      <c r="J48" s="84" t="s">
        <v>122</v>
      </c>
      <c r="K48" s="84" t="s">
        <v>123</v>
      </c>
      <c r="L48" s="86" t="n">
        <v>40712</v>
      </c>
    </row>
    <row r="49" customFormat="false" ht="78.75" hidden="false" customHeight="false" outlineLevel="0" collapsed="false">
      <c r="A49" s="81" t="n">
        <v>24</v>
      </c>
      <c r="B49" s="81" t="s">
        <v>204</v>
      </c>
      <c r="C49" s="83" t="s">
        <v>205</v>
      </c>
      <c r="D49" s="83" t="s">
        <v>89</v>
      </c>
      <c r="E49" s="84" t="s">
        <v>119</v>
      </c>
      <c r="F49" s="84" t="s">
        <v>206</v>
      </c>
      <c r="G49" s="84" t="n">
        <v>7</v>
      </c>
      <c r="H49" s="84"/>
      <c r="I49" s="85" t="n">
        <v>20</v>
      </c>
      <c r="J49" s="84" t="s">
        <v>122</v>
      </c>
      <c r="K49" s="84" t="s">
        <v>123</v>
      </c>
      <c r="L49" s="86" t="n">
        <v>40701</v>
      </c>
    </row>
    <row r="50" customFormat="false" ht="78.75" hidden="false" customHeight="false" outlineLevel="0" collapsed="false">
      <c r="A50" s="88" t="n">
        <v>25</v>
      </c>
      <c r="B50" s="81" t="s">
        <v>207</v>
      </c>
      <c r="C50" s="83" t="s">
        <v>40</v>
      </c>
      <c r="D50" s="83" t="s">
        <v>175</v>
      </c>
      <c r="E50" s="84" t="s">
        <v>119</v>
      </c>
      <c r="F50" s="84" t="s">
        <v>208</v>
      </c>
      <c r="G50" s="84" t="n">
        <v>7</v>
      </c>
      <c r="H50" s="84"/>
      <c r="I50" s="85" t="n">
        <v>19.4</v>
      </c>
      <c r="J50" s="84" t="s">
        <v>122</v>
      </c>
      <c r="K50" s="84" t="s">
        <v>123</v>
      </c>
      <c r="L50" s="86" t="n">
        <v>40894</v>
      </c>
    </row>
    <row r="51" customFormat="false" ht="78.75" hidden="false" customHeight="false" outlineLevel="0" collapsed="false">
      <c r="A51" s="88" t="n">
        <v>26</v>
      </c>
      <c r="B51" s="81" t="s">
        <v>209</v>
      </c>
      <c r="C51" s="83" t="s">
        <v>210</v>
      </c>
      <c r="D51" s="83" t="s">
        <v>179</v>
      </c>
      <c r="E51" s="84" t="s">
        <v>119</v>
      </c>
      <c r="F51" s="84" t="s">
        <v>211</v>
      </c>
      <c r="G51" s="84" t="n">
        <v>7</v>
      </c>
      <c r="H51" s="84"/>
      <c r="I51" s="85" t="n">
        <v>19.4</v>
      </c>
      <c r="J51" s="84" t="s">
        <v>122</v>
      </c>
      <c r="K51" s="84" t="s">
        <v>123</v>
      </c>
      <c r="L51" s="86" t="n">
        <v>41103</v>
      </c>
    </row>
    <row r="52" customFormat="false" ht="78.75" hidden="false" customHeight="false" outlineLevel="0" collapsed="false">
      <c r="A52" s="81" t="n">
        <v>27</v>
      </c>
      <c r="B52" s="83" t="s">
        <v>212</v>
      </c>
      <c r="C52" s="83" t="s">
        <v>125</v>
      </c>
      <c r="D52" s="83" t="s">
        <v>89</v>
      </c>
      <c r="E52" s="84" t="s">
        <v>119</v>
      </c>
      <c r="F52" s="84" t="s">
        <v>213</v>
      </c>
      <c r="G52" s="84" t="n">
        <v>7</v>
      </c>
      <c r="H52" s="84"/>
      <c r="I52" s="85" t="n">
        <v>17</v>
      </c>
      <c r="J52" s="84" t="s">
        <v>122</v>
      </c>
      <c r="K52" s="84" t="s">
        <v>123</v>
      </c>
      <c r="L52" s="86" t="n">
        <v>40743</v>
      </c>
    </row>
    <row r="53" customFormat="false" ht="15" hidden="false" customHeight="false" outlineLevel="0" collapsed="false">
      <c r="A53" s="61" t="n">
        <v>1</v>
      </c>
      <c r="B53" s="62" t="s">
        <v>214</v>
      </c>
      <c r="C53" s="62" t="s">
        <v>215</v>
      </c>
      <c r="D53" s="62"/>
      <c r="E53" s="62" t="s">
        <v>42</v>
      </c>
      <c r="F53" s="62" t="s">
        <v>216</v>
      </c>
      <c r="G53" s="62" t="n">
        <v>7</v>
      </c>
      <c r="H53" s="62" t="s">
        <v>63</v>
      </c>
      <c r="I53" s="71" t="s">
        <v>217</v>
      </c>
      <c r="J53" s="62" t="s">
        <v>46</v>
      </c>
      <c r="K53" s="63" t="s">
        <v>218</v>
      </c>
    </row>
    <row r="54" customFormat="false" ht="15" hidden="false" customHeight="false" outlineLevel="0" collapsed="false">
      <c r="A54" s="61" t="n">
        <v>2</v>
      </c>
      <c r="B54" s="62" t="s">
        <v>219</v>
      </c>
      <c r="C54" s="62" t="s">
        <v>220</v>
      </c>
      <c r="D54" s="62" t="s">
        <v>94</v>
      </c>
      <c r="E54" s="62" t="s">
        <v>42</v>
      </c>
      <c r="F54" s="62" t="s">
        <v>221</v>
      </c>
      <c r="G54" s="62" t="n">
        <v>7</v>
      </c>
      <c r="H54" s="62" t="s">
        <v>63</v>
      </c>
      <c r="I54" s="62" t="s">
        <v>222</v>
      </c>
      <c r="J54" s="62" t="s">
        <v>46</v>
      </c>
      <c r="K54" s="63" t="s">
        <v>218</v>
      </c>
    </row>
    <row r="55" customFormat="false" ht="15" hidden="false" customHeight="false" outlineLevel="0" collapsed="false">
      <c r="A55" s="61" t="n">
        <v>3</v>
      </c>
      <c r="B55" s="62" t="s">
        <v>223</v>
      </c>
      <c r="C55" s="62" t="s">
        <v>224</v>
      </c>
      <c r="D55" s="62" t="s">
        <v>89</v>
      </c>
      <c r="E55" s="62" t="s">
        <v>42</v>
      </c>
      <c r="F55" s="62" t="s">
        <v>225</v>
      </c>
      <c r="G55" s="62" t="n">
        <v>7</v>
      </c>
      <c r="H55" s="62" t="s">
        <v>63</v>
      </c>
      <c r="I55" s="71" t="s">
        <v>226</v>
      </c>
      <c r="J55" s="62" t="s">
        <v>46</v>
      </c>
      <c r="K55" s="63" t="s">
        <v>218</v>
      </c>
    </row>
    <row r="56" customFormat="false" ht="15" hidden="false" customHeight="false" outlineLevel="0" collapsed="false">
      <c r="A56" s="61" t="n">
        <v>4</v>
      </c>
      <c r="B56" s="62" t="s">
        <v>227</v>
      </c>
      <c r="C56" s="62" t="s">
        <v>98</v>
      </c>
      <c r="D56" s="62" t="s">
        <v>228</v>
      </c>
      <c r="E56" s="62" t="s">
        <v>42</v>
      </c>
      <c r="F56" s="62" t="s">
        <v>216</v>
      </c>
      <c r="G56" s="62" t="n">
        <v>7</v>
      </c>
      <c r="H56" s="62" t="s">
        <v>63</v>
      </c>
      <c r="I56" s="71" t="s">
        <v>229</v>
      </c>
      <c r="J56" s="62" t="s">
        <v>46</v>
      </c>
      <c r="K56" s="63" t="s">
        <v>218</v>
      </c>
    </row>
    <row r="57" customFormat="false" ht="15" hidden="false" customHeight="false" outlineLevel="0" collapsed="false">
      <c r="A57" s="61" t="n">
        <v>5</v>
      </c>
      <c r="B57" s="62" t="s">
        <v>230</v>
      </c>
      <c r="C57" s="62" t="s">
        <v>231</v>
      </c>
      <c r="D57" s="62" t="s">
        <v>175</v>
      </c>
      <c r="E57" s="62" t="s">
        <v>42</v>
      </c>
      <c r="F57" s="62" t="s">
        <v>232</v>
      </c>
      <c r="G57" s="62" t="n">
        <v>7</v>
      </c>
      <c r="H57" s="62" t="s">
        <v>63</v>
      </c>
      <c r="I57" s="71" t="s">
        <v>233</v>
      </c>
      <c r="J57" s="62" t="s">
        <v>46</v>
      </c>
      <c r="K57" s="63" t="s">
        <v>218</v>
      </c>
    </row>
    <row r="58" customFormat="false" ht="15" hidden="false" customHeight="false" outlineLevel="0" collapsed="false">
      <c r="A58" s="61" t="n">
        <v>6</v>
      </c>
      <c r="B58" s="72" t="s">
        <v>234</v>
      </c>
      <c r="C58" s="72" t="s">
        <v>98</v>
      </c>
      <c r="D58" s="72" t="s">
        <v>171</v>
      </c>
      <c r="E58" s="62" t="s">
        <v>42</v>
      </c>
      <c r="F58" s="62" t="s">
        <v>235</v>
      </c>
      <c r="G58" s="62" t="n">
        <v>7</v>
      </c>
      <c r="H58" s="62" t="s">
        <v>63</v>
      </c>
      <c r="I58" s="71" t="s">
        <v>236</v>
      </c>
      <c r="J58" s="62" t="s">
        <v>46</v>
      </c>
      <c r="K58" s="63" t="s">
        <v>218</v>
      </c>
    </row>
    <row r="59" customFormat="false" ht="15.75" hidden="false" customHeight="false" outlineLevel="0" collapsed="false">
      <c r="A59" s="15"/>
      <c r="B59" s="20"/>
      <c r="C59" s="65"/>
      <c r="D59" s="65"/>
      <c r="E59" s="65"/>
      <c r="F59" s="65"/>
      <c r="G59" s="65"/>
      <c r="H59" s="65"/>
      <c r="I59" s="65"/>
    </row>
    <row r="60" customFormat="false" ht="15.75" hidden="false" customHeight="false" outlineLevel="0" collapsed="false">
      <c r="C60" s="66" t="s">
        <v>36</v>
      </c>
      <c r="D60" s="67"/>
      <c r="E60" s="68" t="s">
        <v>37</v>
      </c>
      <c r="F60" s="66" t="s">
        <v>36</v>
      </c>
      <c r="G60" s="67"/>
      <c r="H60" s="68" t="s">
        <v>37</v>
      </c>
    </row>
    <row r="61" customFormat="false" ht="15" hidden="false" customHeight="false" outlineLevel="0" collapsed="false">
      <c r="C61" s="70"/>
      <c r="D61" s="70"/>
      <c r="E61" s="70"/>
      <c r="F61" s="70"/>
      <c r="G61" s="70"/>
      <c r="H61" s="70"/>
      <c r="I61" s="70"/>
    </row>
    <row r="62" customFormat="false" ht="15.75" hidden="false" customHeight="false" outlineLevel="0" collapsed="false">
      <c r="C62" s="66" t="s">
        <v>36</v>
      </c>
      <c r="D62" s="67"/>
      <c r="E62" s="68" t="s">
        <v>37</v>
      </c>
      <c r="F62" s="66" t="s">
        <v>36</v>
      </c>
      <c r="G62" s="67"/>
      <c r="H62" s="68" t="s">
        <v>37</v>
      </c>
    </row>
    <row r="63" customFormat="false" ht="15" hidden="false" customHeight="false" outlineLevel="0" collapsed="false">
      <c r="C63" s="70"/>
      <c r="D63" s="70"/>
      <c r="E63" s="70"/>
      <c r="F63" s="70"/>
      <c r="G63" s="70"/>
      <c r="H63" s="70"/>
      <c r="I63" s="70"/>
    </row>
    <row r="64" customFormat="false" ht="15.75" hidden="false" customHeight="false" outlineLevel="0" collapsed="false">
      <c r="C64" s="66" t="s">
        <v>36</v>
      </c>
      <c r="D64" s="67"/>
      <c r="E64" s="68" t="s">
        <v>37</v>
      </c>
      <c r="F64" s="66" t="s">
        <v>36</v>
      </c>
      <c r="G64" s="67"/>
      <c r="H64" s="68" t="s">
        <v>37</v>
      </c>
    </row>
  </sheetData>
  <mergeCells count="27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31" width="9.41"/>
    <col collapsed="false" customWidth="true" hidden="false" outlineLevel="0" max="10" min="10" style="0" width="21.28"/>
    <col collapsed="false" customWidth="true" hidden="false" outlineLevel="0" max="11" min="11" style="1" width="16.56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112</v>
      </c>
      <c r="F1" s="4" t="s">
        <v>0</v>
      </c>
      <c r="G1" s="4"/>
      <c r="H1" s="2"/>
      <c r="I1" s="89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90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3" t="n">
        <v>45573</v>
      </c>
      <c r="D3" s="12" t="s">
        <v>3</v>
      </c>
      <c r="E3" s="91" t="s">
        <v>38</v>
      </c>
      <c r="F3" s="14" t="s">
        <v>4</v>
      </c>
      <c r="G3" s="13" t="n">
        <v>8</v>
      </c>
      <c r="H3" s="15"/>
      <c r="I3" s="92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 t="s">
        <v>113</v>
      </c>
      <c r="D4" s="16"/>
      <c r="E4" s="16"/>
      <c r="F4" s="16"/>
      <c r="G4" s="16"/>
      <c r="H4" s="15"/>
      <c r="I4" s="92"/>
      <c r="J4" s="2"/>
      <c r="K4" s="5"/>
    </row>
    <row r="5" customFormat="false" ht="15.75" hidden="false" customHeight="false" outlineLevel="0" collapsed="false">
      <c r="A5" s="17" t="s">
        <v>114</v>
      </c>
      <c r="B5" s="17"/>
      <c r="C5" s="17"/>
      <c r="D5" s="17"/>
      <c r="E5" s="17"/>
      <c r="F5" s="15"/>
      <c r="G5" s="15"/>
      <c r="H5" s="15"/>
      <c r="I5" s="92"/>
      <c r="J5" s="2"/>
      <c r="K5" s="5"/>
    </row>
    <row r="6" customFormat="false" ht="15.75" hidden="false" customHeight="false" outlineLevel="0" collapsed="false">
      <c r="A6" s="9"/>
      <c r="B6" s="12" t="s">
        <v>7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8</v>
      </c>
      <c r="C9" s="21"/>
      <c r="D9" s="21"/>
      <c r="E9" s="22"/>
      <c r="F9" s="22"/>
      <c r="G9" s="22"/>
      <c r="H9" s="22"/>
      <c r="I9" s="93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30"/>
    </row>
    <row r="11" customFormat="false" ht="27" hidden="false" customHeight="true" outlineLevel="0" collapsed="false">
      <c r="A11" s="26"/>
      <c r="B11" s="27" t="s">
        <v>9</v>
      </c>
      <c r="C11" s="27"/>
      <c r="D11" s="28" t="s">
        <v>10</v>
      </c>
      <c r="E11" s="28" t="s">
        <v>9</v>
      </c>
      <c r="F11" s="29" t="s">
        <v>10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8</v>
      </c>
      <c r="C12" s="33"/>
      <c r="D12" s="34" t="n">
        <v>35</v>
      </c>
      <c r="E12" s="35"/>
      <c r="F12" s="36"/>
      <c r="G12" s="36"/>
      <c r="H12" s="25"/>
      <c r="I12" s="30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30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30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30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30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30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30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30"/>
    </row>
    <row r="20" customFormat="false" ht="62.25" hidden="false" customHeight="true" outlineLevel="0" collapsed="false">
      <c r="A20" s="23"/>
      <c r="B20" s="39"/>
      <c r="C20" s="41" t="s">
        <v>11</v>
      </c>
      <c r="D20" s="41"/>
      <c r="E20" s="41"/>
      <c r="F20" s="41"/>
      <c r="G20" s="41"/>
      <c r="H20" s="41"/>
      <c r="I20" s="30"/>
    </row>
    <row r="21" customFormat="false" ht="36" hidden="false" customHeight="true" outlineLevel="0" collapsed="false">
      <c r="A21" s="23"/>
      <c r="B21" s="42" t="s">
        <v>12</v>
      </c>
      <c r="C21" s="94" t="s">
        <v>115</v>
      </c>
      <c r="D21" s="94"/>
      <c r="E21" s="44" t="s">
        <v>13</v>
      </c>
      <c r="F21" s="45" t="n">
        <v>33</v>
      </c>
      <c r="G21" s="46" t="s">
        <v>14</v>
      </c>
      <c r="H21" s="41"/>
      <c r="I21" s="30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30"/>
    </row>
    <row r="23" customFormat="false" ht="15.75" hidden="false" customHeight="false" outlineLevel="0" collapsed="false">
      <c r="A23" s="15"/>
      <c r="B23" s="47" t="s">
        <v>15</v>
      </c>
      <c r="C23" s="47"/>
      <c r="D23" s="47"/>
      <c r="E23" s="47"/>
      <c r="F23" s="47"/>
      <c r="G23" s="47"/>
      <c r="H23" s="47"/>
      <c r="I23" s="26"/>
    </row>
    <row r="24" customFormat="false" ht="51.75" hidden="false" customHeight="false" outlineLevel="0" collapsed="false">
      <c r="A24" s="48" t="s">
        <v>16</v>
      </c>
      <c r="B24" s="49" t="s">
        <v>17</v>
      </c>
      <c r="C24" s="50" t="s">
        <v>18</v>
      </c>
      <c r="D24" s="50" t="s">
        <v>19</v>
      </c>
      <c r="E24" s="51" t="s">
        <v>20</v>
      </c>
      <c r="F24" s="52" t="s">
        <v>21</v>
      </c>
      <c r="G24" s="52" t="n">
        <v>8</v>
      </c>
      <c r="H24" s="50" t="s">
        <v>22</v>
      </c>
      <c r="I24" s="95" t="n">
        <v>33</v>
      </c>
      <c r="J24" s="54" t="s">
        <v>23</v>
      </c>
      <c r="K24" s="54" t="s">
        <v>24</v>
      </c>
    </row>
    <row r="25" customFormat="false" ht="76.5" hidden="false" customHeight="true" outlineLevel="0" collapsed="false">
      <c r="A25" s="55" t="s">
        <v>25</v>
      </c>
      <c r="B25" s="96" t="s">
        <v>26</v>
      </c>
      <c r="C25" s="96" t="s">
        <v>27</v>
      </c>
      <c r="D25" s="96" t="s">
        <v>28</v>
      </c>
      <c r="E25" s="96" t="s">
        <v>29</v>
      </c>
      <c r="F25" s="96" t="s">
        <v>30</v>
      </c>
      <c r="G25" s="97" t="s">
        <v>31</v>
      </c>
      <c r="H25" s="96" t="s">
        <v>32</v>
      </c>
      <c r="I25" s="98" t="s">
        <v>33</v>
      </c>
      <c r="J25" s="99" t="s">
        <v>34</v>
      </c>
      <c r="K25" s="100" t="s">
        <v>35</v>
      </c>
      <c r="L25" s="101"/>
    </row>
    <row r="26" customFormat="false" ht="78.75" hidden="false" customHeight="false" outlineLevel="0" collapsed="false">
      <c r="A26" s="81" t="n">
        <v>1</v>
      </c>
      <c r="B26" s="84" t="s">
        <v>237</v>
      </c>
      <c r="C26" s="84" t="s">
        <v>238</v>
      </c>
      <c r="D26" s="84" t="s">
        <v>41</v>
      </c>
      <c r="E26" s="102" t="s">
        <v>119</v>
      </c>
      <c r="F26" s="84" t="s">
        <v>239</v>
      </c>
      <c r="G26" s="84" t="n">
        <v>8</v>
      </c>
      <c r="H26" s="84" t="s">
        <v>121</v>
      </c>
      <c r="I26" s="84" t="n">
        <v>28.4</v>
      </c>
      <c r="J26" s="84" t="s">
        <v>122</v>
      </c>
      <c r="K26" s="84" t="s">
        <v>123</v>
      </c>
      <c r="L26" s="103" t="n">
        <v>40320</v>
      </c>
    </row>
    <row r="27" customFormat="false" ht="78.75" hidden="false" customHeight="false" outlineLevel="0" collapsed="false">
      <c r="A27" s="81" t="n">
        <v>2</v>
      </c>
      <c r="B27" s="84" t="s">
        <v>240</v>
      </c>
      <c r="C27" s="84" t="s">
        <v>241</v>
      </c>
      <c r="D27" s="84" t="s">
        <v>99</v>
      </c>
      <c r="E27" s="102" t="s">
        <v>119</v>
      </c>
      <c r="F27" s="84" t="s">
        <v>242</v>
      </c>
      <c r="G27" s="84" t="n">
        <v>8</v>
      </c>
      <c r="H27" s="84" t="s">
        <v>52</v>
      </c>
      <c r="I27" s="84" t="n">
        <v>27.6</v>
      </c>
      <c r="J27" s="84" t="s">
        <v>122</v>
      </c>
      <c r="K27" s="84" t="s">
        <v>123</v>
      </c>
      <c r="L27" s="103" t="n">
        <v>40356</v>
      </c>
    </row>
    <row r="28" customFormat="false" ht="78.75" hidden="false" customHeight="false" outlineLevel="0" collapsed="false">
      <c r="A28" s="81" t="n">
        <v>3</v>
      </c>
      <c r="B28" s="84" t="s">
        <v>243</v>
      </c>
      <c r="C28" s="84" t="s">
        <v>147</v>
      </c>
      <c r="D28" s="84" t="s">
        <v>89</v>
      </c>
      <c r="E28" s="102" t="s">
        <v>119</v>
      </c>
      <c r="F28" s="84" t="s">
        <v>244</v>
      </c>
      <c r="G28" s="84" t="n">
        <v>8</v>
      </c>
      <c r="H28" s="84" t="s">
        <v>52</v>
      </c>
      <c r="I28" s="84" t="n">
        <v>27.2</v>
      </c>
      <c r="J28" s="84" t="s">
        <v>122</v>
      </c>
      <c r="K28" s="84" t="s">
        <v>123</v>
      </c>
      <c r="L28" s="103" t="n">
        <v>40747</v>
      </c>
    </row>
    <row r="29" customFormat="false" ht="78.75" hidden="false" customHeight="false" outlineLevel="0" collapsed="false">
      <c r="A29" s="81" t="n">
        <v>4</v>
      </c>
      <c r="B29" s="84" t="s">
        <v>245</v>
      </c>
      <c r="C29" s="84" t="s">
        <v>246</v>
      </c>
      <c r="D29" s="84" t="s">
        <v>156</v>
      </c>
      <c r="E29" s="102" t="s">
        <v>119</v>
      </c>
      <c r="F29" s="84" t="s">
        <v>247</v>
      </c>
      <c r="G29" s="84" t="n">
        <v>8</v>
      </c>
      <c r="H29" s="84" t="s">
        <v>52</v>
      </c>
      <c r="I29" s="84" t="n">
        <v>27.2</v>
      </c>
      <c r="J29" s="84" t="s">
        <v>122</v>
      </c>
      <c r="K29" s="84" t="s">
        <v>123</v>
      </c>
      <c r="L29" s="103" t="n">
        <v>40168</v>
      </c>
    </row>
    <row r="30" customFormat="false" ht="78.75" hidden="false" customHeight="false" outlineLevel="0" collapsed="false">
      <c r="A30" s="81" t="n">
        <v>5</v>
      </c>
      <c r="B30" s="84" t="s">
        <v>248</v>
      </c>
      <c r="C30" s="84" t="s">
        <v>249</v>
      </c>
      <c r="D30" s="84" t="s">
        <v>250</v>
      </c>
      <c r="E30" s="102" t="s">
        <v>119</v>
      </c>
      <c r="F30" s="84" t="s">
        <v>251</v>
      </c>
      <c r="G30" s="84" t="n">
        <v>8</v>
      </c>
      <c r="H30" s="84" t="s">
        <v>52</v>
      </c>
      <c r="I30" s="84" t="n">
        <v>25.6</v>
      </c>
      <c r="J30" s="84" t="s">
        <v>122</v>
      </c>
      <c r="K30" s="84" t="s">
        <v>123</v>
      </c>
      <c r="L30" s="103" t="n">
        <v>40196</v>
      </c>
    </row>
    <row r="31" customFormat="false" ht="78.75" hidden="false" customHeight="false" outlineLevel="0" collapsed="false">
      <c r="A31" s="81" t="n">
        <v>6</v>
      </c>
      <c r="B31" s="84" t="s">
        <v>252</v>
      </c>
      <c r="C31" s="84" t="s">
        <v>253</v>
      </c>
      <c r="D31" s="84" t="s">
        <v>41</v>
      </c>
      <c r="E31" s="102" t="s">
        <v>119</v>
      </c>
      <c r="F31" s="84" t="s">
        <v>254</v>
      </c>
      <c r="G31" s="84" t="n">
        <v>8</v>
      </c>
      <c r="H31" s="84" t="s">
        <v>52</v>
      </c>
      <c r="I31" s="84" t="n">
        <v>23.4</v>
      </c>
      <c r="J31" s="84" t="s">
        <v>122</v>
      </c>
      <c r="K31" s="84" t="s">
        <v>123</v>
      </c>
      <c r="L31" s="103" t="n">
        <v>40444</v>
      </c>
    </row>
    <row r="32" customFormat="false" ht="78.75" hidden="false" customHeight="false" outlineLevel="0" collapsed="false">
      <c r="A32" s="81" t="n">
        <v>7</v>
      </c>
      <c r="B32" s="84" t="s">
        <v>255</v>
      </c>
      <c r="C32" s="84" t="s">
        <v>256</v>
      </c>
      <c r="D32" s="81" t="s">
        <v>257</v>
      </c>
      <c r="E32" s="102" t="s">
        <v>119</v>
      </c>
      <c r="F32" s="84" t="s">
        <v>258</v>
      </c>
      <c r="G32" s="84" t="n">
        <v>8</v>
      </c>
      <c r="H32" s="84"/>
      <c r="I32" s="84" t="n">
        <v>22</v>
      </c>
      <c r="J32" s="84" t="s">
        <v>122</v>
      </c>
      <c r="K32" s="84" t="s">
        <v>123</v>
      </c>
      <c r="L32" s="103" t="n">
        <v>40268</v>
      </c>
    </row>
    <row r="33" customFormat="false" ht="78.75" hidden="false" customHeight="false" outlineLevel="0" collapsed="false">
      <c r="A33" s="81" t="n">
        <v>8</v>
      </c>
      <c r="B33" s="84" t="s">
        <v>259</v>
      </c>
      <c r="C33" s="84" t="s">
        <v>185</v>
      </c>
      <c r="D33" s="84" t="s">
        <v>260</v>
      </c>
      <c r="E33" s="102" t="s">
        <v>119</v>
      </c>
      <c r="F33" s="84" t="s">
        <v>261</v>
      </c>
      <c r="G33" s="84" t="n">
        <v>8</v>
      </c>
      <c r="H33" s="84"/>
      <c r="I33" s="84" t="n">
        <v>21.8</v>
      </c>
      <c r="J33" s="84" t="s">
        <v>122</v>
      </c>
      <c r="K33" s="84" t="s">
        <v>123</v>
      </c>
      <c r="L33" s="86" t="n">
        <v>40370</v>
      </c>
    </row>
    <row r="34" customFormat="false" ht="78.75" hidden="false" customHeight="false" outlineLevel="0" collapsed="false">
      <c r="A34" s="81" t="n">
        <v>9</v>
      </c>
      <c r="B34" s="84" t="s">
        <v>262</v>
      </c>
      <c r="C34" s="84" t="s">
        <v>263</v>
      </c>
      <c r="D34" s="84" t="s">
        <v>148</v>
      </c>
      <c r="E34" s="102" t="s">
        <v>119</v>
      </c>
      <c r="F34" s="84" t="s">
        <v>264</v>
      </c>
      <c r="G34" s="84" t="n">
        <v>8</v>
      </c>
      <c r="H34" s="84"/>
      <c r="I34" s="84" t="n">
        <v>20.9</v>
      </c>
      <c r="J34" s="84" t="s">
        <v>122</v>
      </c>
      <c r="K34" s="84" t="s">
        <v>123</v>
      </c>
      <c r="L34" s="103" t="n">
        <v>40355</v>
      </c>
    </row>
    <row r="35" customFormat="false" ht="78.75" hidden="false" customHeight="false" outlineLevel="0" collapsed="false">
      <c r="A35" s="81" t="n">
        <v>10</v>
      </c>
      <c r="B35" s="84" t="s">
        <v>265</v>
      </c>
      <c r="C35" s="84" t="s">
        <v>266</v>
      </c>
      <c r="D35" s="84" t="s">
        <v>186</v>
      </c>
      <c r="E35" s="102" t="s">
        <v>119</v>
      </c>
      <c r="F35" s="84" t="s">
        <v>267</v>
      </c>
      <c r="G35" s="84" t="n">
        <v>8</v>
      </c>
      <c r="H35" s="84"/>
      <c r="I35" s="84" t="n">
        <v>20.8</v>
      </c>
      <c r="J35" s="84" t="s">
        <v>122</v>
      </c>
      <c r="K35" s="84" t="s">
        <v>123</v>
      </c>
      <c r="L35" s="103" t="n">
        <v>40380</v>
      </c>
    </row>
    <row r="36" customFormat="false" ht="78.75" hidden="false" customHeight="false" outlineLevel="0" collapsed="false">
      <c r="A36" s="81" t="n">
        <v>11</v>
      </c>
      <c r="B36" s="84" t="s">
        <v>268</v>
      </c>
      <c r="C36" s="84" t="s">
        <v>246</v>
      </c>
      <c r="D36" s="84" t="s">
        <v>104</v>
      </c>
      <c r="E36" s="102" t="s">
        <v>119</v>
      </c>
      <c r="F36" s="84" t="s">
        <v>269</v>
      </c>
      <c r="G36" s="84" t="n">
        <v>8</v>
      </c>
      <c r="H36" s="84"/>
      <c r="I36" s="104" t="n">
        <v>20.8</v>
      </c>
      <c r="J36" s="84" t="s">
        <v>122</v>
      </c>
      <c r="K36" s="84" t="s">
        <v>123</v>
      </c>
      <c r="L36" s="103" t="n">
        <v>40256</v>
      </c>
    </row>
    <row r="37" customFormat="false" ht="78.75" hidden="false" customHeight="false" outlineLevel="0" collapsed="false">
      <c r="A37" s="81" t="n">
        <v>12</v>
      </c>
      <c r="B37" s="84" t="s">
        <v>270</v>
      </c>
      <c r="C37" s="84" t="s">
        <v>271</v>
      </c>
      <c r="D37" s="84" t="s">
        <v>148</v>
      </c>
      <c r="E37" s="102" t="s">
        <v>119</v>
      </c>
      <c r="F37" s="84" t="s">
        <v>272</v>
      </c>
      <c r="G37" s="84" t="n">
        <v>8</v>
      </c>
      <c r="H37" s="84"/>
      <c r="I37" s="104" t="n">
        <v>20.4</v>
      </c>
      <c r="J37" s="84" t="s">
        <v>122</v>
      </c>
      <c r="K37" s="84" t="s">
        <v>123</v>
      </c>
      <c r="L37" s="103" t="n">
        <v>40439</v>
      </c>
    </row>
    <row r="38" customFormat="false" ht="78.75" hidden="false" customHeight="false" outlineLevel="0" collapsed="false">
      <c r="A38" s="81" t="n">
        <v>13</v>
      </c>
      <c r="B38" s="84" t="s">
        <v>273</v>
      </c>
      <c r="C38" s="84" t="s">
        <v>274</v>
      </c>
      <c r="D38" s="84" t="s">
        <v>144</v>
      </c>
      <c r="E38" s="102" t="s">
        <v>119</v>
      </c>
      <c r="F38" s="84" t="s">
        <v>275</v>
      </c>
      <c r="G38" s="84" t="n">
        <v>8</v>
      </c>
      <c r="H38" s="84"/>
      <c r="I38" s="84" t="n">
        <v>20.4</v>
      </c>
      <c r="J38" s="84" t="s">
        <v>122</v>
      </c>
      <c r="K38" s="84" t="s">
        <v>123</v>
      </c>
      <c r="L38" s="103" t="n">
        <v>40171</v>
      </c>
    </row>
    <row r="39" customFormat="false" ht="78.75" hidden="false" customHeight="false" outlineLevel="0" collapsed="false">
      <c r="A39" s="81" t="n">
        <v>14</v>
      </c>
      <c r="B39" s="84" t="s">
        <v>276</v>
      </c>
      <c r="C39" s="84" t="s">
        <v>277</v>
      </c>
      <c r="D39" s="84" t="s">
        <v>186</v>
      </c>
      <c r="E39" s="102" t="s">
        <v>119</v>
      </c>
      <c r="F39" s="84" t="s">
        <v>278</v>
      </c>
      <c r="G39" s="84" t="n">
        <v>8</v>
      </c>
      <c r="H39" s="84"/>
      <c r="I39" s="104" t="n">
        <v>20.2</v>
      </c>
      <c r="J39" s="84" t="s">
        <v>122</v>
      </c>
      <c r="K39" s="84" t="s">
        <v>123</v>
      </c>
      <c r="L39" s="103" t="n">
        <v>40479</v>
      </c>
    </row>
    <row r="40" customFormat="false" ht="78.75" hidden="false" customHeight="false" outlineLevel="0" collapsed="false">
      <c r="A40" s="81" t="n">
        <v>15</v>
      </c>
      <c r="B40" s="84" t="s">
        <v>279</v>
      </c>
      <c r="C40" s="84" t="s">
        <v>280</v>
      </c>
      <c r="D40" s="84" t="s">
        <v>281</v>
      </c>
      <c r="E40" s="102" t="s">
        <v>119</v>
      </c>
      <c r="F40" s="84" t="s">
        <v>282</v>
      </c>
      <c r="G40" s="84" t="n">
        <v>8</v>
      </c>
      <c r="H40" s="84"/>
      <c r="I40" s="104" t="n">
        <v>20.1</v>
      </c>
      <c r="J40" s="84" t="s">
        <v>122</v>
      </c>
      <c r="K40" s="84" t="s">
        <v>123</v>
      </c>
      <c r="L40" s="103" t="n">
        <v>40309</v>
      </c>
    </row>
    <row r="41" customFormat="false" ht="78.75" hidden="false" customHeight="false" outlineLevel="0" collapsed="false">
      <c r="A41" s="81" t="n">
        <v>16</v>
      </c>
      <c r="B41" s="84" t="s">
        <v>283</v>
      </c>
      <c r="C41" s="84" t="s">
        <v>284</v>
      </c>
      <c r="D41" s="84" t="s">
        <v>285</v>
      </c>
      <c r="E41" s="102" t="s">
        <v>119</v>
      </c>
      <c r="F41" s="84" t="s">
        <v>286</v>
      </c>
      <c r="G41" s="84" t="n">
        <v>8</v>
      </c>
      <c r="H41" s="84"/>
      <c r="I41" s="84" t="n">
        <v>20.1</v>
      </c>
      <c r="J41" s="84" t="s">
        <v>122</v>
      </c>
      <c r="K41" s="84" t="s">
        <v>123</v>
      </c>
      <c r="L41" s="103" t="n">
        <v>40383</v>
      </c>
    </row>
    <row r="42" customFormat="false" ht="78.75" hidden="false" customHeight="false" outlineLevel="0" collapsed="false">
      <c r="A42" s="81" t="n">
        <v>17</v>
      </c>
      <c r="B42" s="84" t="s">
        <v>287</v>
      </c>
      <c r="C42" s="84" t="s">
        <v>288</v>
      </c>
      <c r="D42" s="84" t="s">
        <v>186</v>
      </c>
      <c r="E42" s="102" t="s">
        <v>119</v>
      </c>
      <c r="F42" s="84" t="s">
        <v>289</v>
      </c>
      <c r="G42" s="84" t="n">
        <v>8</v>
      </c>
      <c r="H42" s="84"/>
      <c r="I42" s="104" t="n">
        <v>19.8</v>
      </c>
      <c r="J42" s="84" t="s">
        <v>122</v>
      </c>
      <c r="K42" s="84" t="s">
        <v>123</v>
      </c>
      <c r="L42" s="103" t="n">
        <v>40425</v>
      </c>
    </row>
    <row r="43" customFormat="false" ht="78.75" hidden="false" customHeight="false" outlineLevel="0" collapsed="false">
      <c r="A43" s="81" t="n">
        <v>18</v>
      </c>
      <c r="B43" s="84" t="s">
        <v>290</v>
      </c>
      <c r="C43" s="84" t="s">
        <v>231</v>
      </c>
      <c r="D43" s="84" t="s">
        <v>186</v>
      </c>
      <c r="E43" s="102" t="s">
        <v>119</v>
      </c>
      <c r="F43" s="84" t="s">
        <v>291</v>
      </c>
      <c r="G43" s="84" t="n">
        <v>8</v>
      </c>
      <c r="H43" s="84"/>
      <c r="I43" s="104" t="n">
        <v>19.5</v>
      </c>
      <c r="J43" s="84" t="s">
        <v>122</v>
      </c>
      <c r="K43" s="84" t="s">
        <v>123</v>
      </c>
      <c r="L43" s="103" t="n">
        <v>40634</v>
      </c>
    </row>
    <row r="44" customFormat="false" ht="78.75" hidden="false" customHeight="false" outlineLevel="0" collapsed="false">
      <c r="A44" s="81" t="n">
        <v>19</v>
      </c>
      <c r="B44" s="84" t="s">
        <v>292</v>
      </c>
      <c r="C44" s="84" t="s">
        <v>185</v>
      </c>
      <c r="D44" s="84" t="s">
        <v>293</v>
      </c>
      <c r="E44" s="102" t="s">
        <v>119</v>
      </c>
      <c r="F44" s="84" t="s">
        <v>294</v>
      </c>
      <c r="G44" s="84" t="n">
        <v>8</v>
      </c>
      <c r="H44" s="84"/>
      <c r="I44" s="104" t="n">
        <v>19.1</v>
      </c>
      <c r="J44" s="84" t="s">
        <v>122</v>
      </c>
      <c r="K44" s="84" t="s">
        <v>123</v>
      </c>
      <c r="L44" s="103" t="n">
        <v>40345</v>
      </c>
    </row>
    <row r="45" customFormat="false" ht="78.75" hidden="false" customHeight="false" outlineLevel="0" collapsed="false">
      <c r="A45" s="81" t="n">
        <v>20</v>
      </c>
      <c r="B45" s="84" t="s">
        <v>295</v>
      </c>
      <c r="C45" s="84" t="s">
        <v>296</v>
      </c>
      <c r="D45" s="84" t="s">
        <v>148</v>
      </c>
      <c r="E45" s="102" t="s">
        <v>119</v>
      </c>
      <c r="F45" s="84" t="s">
        <v>297</v>
      </c>
      <c r="G45" s="84" t="n">
        <v>8</v>
      </c>
      <c r="H45" s="84"/>
      <c r="I45" s="104" t="n">
        <v>18.8</v>
      </c>
      <c r="J45" s="84" t="s">
        <v>122</v>
      </c>
      <c r="K45" s="84" t="s">
        <v>123</v>
      </c>
      <c r="L45" s="103" t="n">
        <v>40288</v>
      </c>
    </row>
    <row r="46" customFormat="false" ht="78.75" hidden="false" customHeight="false" outlineLevel="0" collapsed="false">
      <c r="A46" s="81" t="n">
        <v>21</v>
      </c>
      <c r="B46" s="84" t="s">
        <v>298</v>
      </c>
      <c r="C46" s="84" t="s">
        <v>299</v>
      </c>
      <c r="D46" s="84" t="s">
        <v>99</v>
      </c>
      <c r="E46" s="102" t="s">
        <v>119</v>
      </c>
      <c r="F46" s="84" t="s">
        <v>300</v>
      </c>
      <c r="G46" s="84" t="n">
        <v>8</v>
      </c>
      <c r="H46" s="84"/>
      <c r="I46" s="104" t="n">
        <v>18.5</v>
      </c>
      <c r="J46" s="84" t="s">
        <v>122</v>
      </c>
      <c r="K46" s="84" t="s">
        <v>123</v>
      </c>
      <c r="L46" s="103" t="n">
        <v>40269</v>
      </c>
    </row>
    <row r="47" customFormat="false" ht="78.75" hidden="false" customHeight="false" outlineLevel="0" collapsed="false">
      <c r="A47" s="81" t="n">
        <v>22</v>
      </c>
      <c r="B47" s="83" t="s">
        <v>301</v>
      </c>
      <c r="C47" s="81" t="s">
        <v>193</v>
      </c>
      <c r="D47" s="81" t="s">
        <v>109</v>
      </c>
      <c r="E47" s="102" t="s">
        <v>119</v>
      </c>
      <c r="F47" s="84" t="s">
        <v>302</v>
      </c>
      <c r="G47" s="84" t="n">
        <v>8</v>
      </c>
      <c r="H47" s="84"/>
      <c r="I47" s="84" t="n">
        <v>18.4</v>
      </c>
      <c r="J47" s="84" t="s">
        <v>122</v>
      </c>
      <c r="K47" s="84" t="s">
        <v>123</v>
      </c>
      <c r="L47" s="86" t="n">
        <v>40275</v>
      </c>
    </row>
    <row r="48" customFormat="false" ht="78.75" hidden="false" customHeight="false" outlineLevel="0" collapsed="false">
      <c r="A48" s="81" t="n">
        <v>23</v>
      </c>
      <c r="B48" s="84" t="s">
        <v>303</v>
      </c>
      <c r="C48" s="84" t="s">
        <v>304</v>
      </c>
      <c r="D48" s="84" t="s">
        <v>305</v>
      </c>
      <c r="E48" s="102" t="s">
        <v>119</v>
      </c>
      <c r="F48" s="84" t="s">
        <v>306</v>
      </c>
      <c r="G48" s="84" t="n">
        <v>8</v>
      </c>
      <c r="H48" s="84"/>
      <c r="I48" s="84" t="n">
        <v>17.9</v>
      </c>
      <c r="J48" s="84" t="s">
        <v>122</v>
      </c>
      <c r="K48" s="84" t="s">
        <v>123</v>
      </c>
      <c r="L48" s="103" t="n">
        <v>40388</v>
      </c>
    </row>
    <row r="49" customFormat="false" ht="78.75" hidden="false" customHeight="false" outlineLevel="0" collapsed="false">
      <c r="A49" s="81" t="n">
        <v>24</v>
      </c>
      <c r="B49" s="84" t="s">
        <v>307</v>
      </c>
      <c r="C49" s="84" t="s">
        <v>108</v>
      </c>
      <c r="D49" s="84" t="s">
        <v>104</v>
      </c>
      <c r="E49" s="102" t="s">
        <v>119</v>
      </c>
      <c r="F49" s="84" t="s">
        <v>308</v>
      </c>
      <c r="G49" s="84" t="n">
        <v>8</v>
      </c>
      <c r="H49" s="84"/>
      <c r="I49" s="104" t="n">
        <v>17.6</v>
      </c>
      <c r="J49" s="84" t="s">
        <v>122</v>
      </c>
      <c r="K49" s="84" t="s">
        <v>123</v>
      </c>
      <c r="L49" s="103" t="n">
        <v>40514</v>
      </c>
    </row>
    <row r="50" customFormat="false" ht="78.75" hidden="false" customHeight="false" outlineLevel="0" collapsed="false">
      <c r="A50" s="81" t="n">
        <v>25</v>
      </c>
      <c r="B50" s="84" t="s">
        <v>309</v>
      </c>
      <c r="C50" s="84" t="s">
        <v>277</v>
      </c>
      <c r="D50" s="84" t="s">
        <v>168</v>
      </c>
      <c r="E50" s="102" t="s">
        <v>119</v>
      </c>
      <c r="F50" s="84" t="s">
        <v>310</v>
      </c>
      <c r="G50" s="84" t="n">
        <v>8</v>
      </c>
      <c r="H50" s="84"/>
      <c r="I50" s="104" t="n">
        <v>17.4</v>
      </c>
      <c r="J50" s="84" t="s">
        <v>122</v>
      </c>
      <c r="K50" s="84" t="s">
        <v>123</v>
      </c>
      <c r="L50" s="103" t="n">
        <v>40394</v>
      </c>
    </row>
    <row r="51" customFormat="false" ht="78.75" hidden="false" customHeight="false" outlineLevel="0" collapsed="false">
      <c r="A51" s="81" t="n">
        <v>26</v>
      </c>
      <c r="B51" s="84" t="s">
        <v>311</v>
      </c>
      <c r="C51" s="84" t="s">
        <v>312</v>
      </c>
      <c r="D51" s="84" t="s">
        <v>94</v>
      </c>
      <c r="E51" s="102" t="s">
        <v>119</v>
      </c>
      <c r="F51" s="84" t="s">
        <v>313</v>
      </c>
      <c r="G51" s="84" t="n">
        <v>8</v>
      </c>
      <c r="H51" s="84"/>
      <c r="I51" s="104" t="n">
        <v>17.4</v>
      </c>
      <c r="J51" s="84" t="s">
        <v>122</v>
      </c>
      <c r="K51" s="84" t="s">
        <v>123</v>
      </c>
      <c r="L51" s="103" t="n">
        <v>40248</v>
      </c>
    </row>
    <row r="52" customFormat="false" ht="78.75" hidden="false" customHeight="false" outlineLevel="0" collapsed="false">
      <c r="A52" s="81" t="n">
        <v>27</v>
      </c>
      <c r="B52" s="84" t="s">
        <v>314</v>
      </c>
      <c r="C52" s="84" t="s">
        <v>315</v>
      </c>
      <c r="D52" s="84" t="s">
        <v>316</v>
      </c>
      <c r="E52" s="102" t="s">
        <v>119</v>
      </c>
      <c r="F52" s="84" t="s">
        <v>317</v>
      </c>
      <c r="G52" s="84" t="n">
        <v>8</v>
      </c>
      <c r="H52" s="84"/>
      <c r="I52" s="104" t="n">
        <v>16.4</v>
      </c>
      <c r="J52" s="84" t="s">
        <v>122</v>
      </c>
      <c r="K52" s="84" t="s">
        <v>123</v>
      </c>
      <c r="L52" s="103" t="n">
        <v>40397</v>
      </c>
    </row>
    <row r="53" customFormat="false" ht="78.75" hidden="false" customHeight="false" outlineLevel="0" collapsed="false">
      <c r="A53" s="81" t="n">
        <v>28</v>
      </c>
      <c r="B53" s="84" t="s">
        <v>318</v>
      </c>
      <c r="C53" s="84" t="s">
        <v>319</v>
      </c>
      <c r="D53" s="84" t="s">
        <v>19</v>
      </c>
      <c r="E53" s="102" t="s">
        <v>119</v>
      </c>
      <c r="F53" s="84" t="s">
        <v>320</v>
      </c>
      <c r="G53" s="84" t="n">
        <v>8</v>
      </c>
      <c r="H53" s="84"/>
      <c r="I53" s="104" t="n">
        <v>15.2</v>
      </c>
      <c r="J53" s="84" t="s">
        <v>122</v>
      </c>
      <c r="K53" s="84" t="s">
        <v>123</v>
      </c>
      <c r="L53" s="103" t="n">
        <v>40388</v>
      </c>
    </row>
    <row r="54" customFormat="false" ht="78.75" hidden="false" customHeight="false" outlineLevel="0" collapsed="false">
      <c r="A54" s="81" t="n">
        <v>29</v>
      </c>
      <c r="B54" s="84" t="s">
        <v>321</v>
      </c>
      <c r="C54" s="84" t="s">
        <v>322</v>
      </c>
      <c r="D54" s="84" t="s">
        <v>323</v>
      </c>
      <c r="E54" s="102" t="s">
        <v>119</v>
      </c>
      <c r="F54" s="84" t="s">
        <v>324</v>
      </c>
      <c r="G54" s="84" t="n">
        <v>8</v>
      </c>
      <c r="H54" s="84"/>
      <c r="I54" s="104" t="n">
        <v>14.8</v>
      </c>
      <c r="J54" s="84" t="s">
        <v>122</v>
      </c>
      <c r="K54" s="84" t="s">
        <v>123</v>
      </c>
      <c r="L54" s="103" t="n">
        <v>40397</v>
      </c>
    </row>
    <row r="55" customFormat="false" ht="78.75" hidden="false" customHeight="false" outlineLevel="0" collapsed="false">
      <c r="A55" s="81" t="n">
        <v>30</v>
      </c>
      <c r="B55" s="84" t="s">
        <v>325</v>
      </c>
      <c r="C55" s="84" t="s">
        <v>224</v>
      </c>
      <c r="D55" s="84" t="s">
        <v>326</v>
      </c>
      <c r="E55" s="102" t="s">
        <v>119</v>
      </c>
      <c r="F55" s="84" t="s">
        <v>327</v>
      </c>
      <c r="G55" s="84" t="n">
        <v>8</v>
      </c>
      <c r="H55" s="84"/>
      <c r="I55" s="104" t="n">
        <v>13.7</v>
      </c>
      <c r="J55" s="84" t="s">
        <v>122</v>
      </c>
      <c r="K55" s="84" t="s">
        <v>123</v>
      </c>
      <c r="L55" s="103" t="n">
        <v>40347</v>
      </c>
    </row>
    <row r="56" customFormat="false" ht="78.75" hidden="false" customHeight="false" outlineLevel="0" collapsed="false">
      <c r="A56" s="81" t="n">
        <v>31</v>
      </c>
      <c r="B56" s="84" t="s">
        <v>328</v>
      </c>
      <c r="C56" s="84" t="s">
        <v>329</v>
      </c>
      <c r="D56" s="84" t="s">
        <v>326</v>
      </c>
      <c r="E56" s="102" t="s">
        <v>119</v>
      </c>
      <c r="F56" s="84" t="s">
        <v>330</v>
      </c>
      <c r="G56" s="84" t="n">
        <v>8</v>
      </c>
      <c r="H56" s="84"/>
      <c r="I56" s="104" t="n">
        <v>13.6</v>
      </c>
      <c r="J56" s="84" t="s">
        <v>122</v>
      </c>
      <c r="K56" s="84" t="s">
        <v>123</v>
      </c>
      <c r="L56" s="103" t="n">
        <v>40403</v>
      </c>
    </row>
    <row r="57" customFormat="false" ht="78.75" hidden="false" customHeight="false" outlineLevel="0" collapsed="false">
      <c r="A57" s="81" t="n">
        <v>32</v>
      </c>
      <c r="B57" s="84" t="s">
        <v>331</v>
      </c>
      <c r="C57" s="84" t="s">
        <v>332</v>
      </c>
      <c r="D57" s="84" t="s">
        <v>70</v>
      </c>
      <c r="E57" s="102" t="s">
        <v>119</v>
      </c>
      <c r="F57" s="84" t="s">
        <v>333</v>
      </c>
      <c r="G57" s="84" t="n">
        <v>8</v>
      </c>
      <c r="H57" s="84"/>
      <c r="I57" s="104" t="n">
        <v>12.9</v>
      </c>
      <c r="J57" s="84" t="s">
        <v>122</v>
      </c>
      <c r="K57" s="84" t="s">
        <v>123</v>
      </c>
      <c r="L57" s="103" t="n">
        <v>40415</v>
      </c>
    </row>
    <row r="58" customFormat="false" ht="78.75" hidden="false" customHeight="false" outlineLevel="0" collapsed="false">
      <c r="A58" s="81" t="n">
        <v>33</v>
      </c>
      <c r="B58" s="84" t="s">
        <v>334</v>
      </c>
      <c r="C58" s="84" t="s">
        <v>335</v>
      </c>
      <c r="D58" s="84" t="s">
        <v>336</v>
      </c>
      <c r="E58" s="102" t="s">
        <v>119</v>
      </c>
      <c r="F58" s="84" t="s">
        <v>337</v>
      </c>
      <c r="G58" s="84" t="n">
        <v>8</v>
      </c>
      <c r="H58" s="84"/>
      <c r="I58" s="84" t="n">
        <v>12.3</v>
      </c>
      <c r="J58" s="84" t="s">
        <v>122</v>
      </c>
      <c r="K58" s="84" t="s">
        <v>123</v>
      </c>
      <c r="L58" s="103" t="n">
        <v>40320</v>
      </c>
    </row>
    <row r="59" customFormat="false" ht="78.75" hidden="false" customHeight="false" outlineLevel="0" collapsed="false">
      <c r="A59" s="81" t="n">
        <v>34</v>
      </c>
      <c r="B59" s="84" t="s">
        <v>338</v>
      </c>
      <c r="C59" s="84" t="s">
        <v>332</v>
      </c>
      <c r="D59" s="83" t="s">
        <v>339</v>
      </c>
      <c r="E59" s="102" t="s">
        <v>119</v>
      </c>
      <c r="F59" s="84" t="s">
        <v>340</v>
      </c>
      <c r="G59" s="84" t="n">
        <v>8</v>
      </c>
      <c r="H59" s="84"/>
      <c r="I59" s="84" t="n">
        <v>8.2</v>
      </c>
      <c r="J59" s="84" t="s">
        <v>122</v>
      </c>
      <c r="K59" s="84" t="s">
        <v>123</v>
      </c>
      <c r="L59" s="103" t="n">
        <v>40443</v>
      </c>
    </row>
    <row r="60" customFormat="false" ht="78.75" hidden="false" customHeight="false" outlineLevel="0" collapsed="false">
      <c r="A60" s="81" t="n">
        <v>35</v>
      </c>
      <c r="B60" s="84" t="s">
        <v>341</v>
      </c>
      <c r="C60" s="84" t="s">
        <v>342</v>
      </c>
      <c r="D60" s="84" t="s">
        <v>70</v>
      </c>
      <c r="E60" s="102" t="s">
        <v>119</v>
      </c>
      <c r="F60" s="84" t="s">
        <v>343</v>
      </c>
      <c r="G60" s="84" t="n">
        <v>8</v>
      </c>
      <c r="H60" s="84"/>
      <c r="I60" s="84" t="n">
        <v>6.8</v>
      </c>
      <c r="J60" s="84" t="s">
        <v>122</v>
      </c>
      <c r="K60" s="84" t="s">
        <v>123</v>
      </c>
      <c r="L60" s="103" t="n">
        <v>40562</v>
      </c>
    </row>
    <row r="61" customFormat="false" ht="15" hidden="false" customHeight="false" outlineLevel="0" collapsed="false">
      <c r="A61" s="105"/>
      <c r="B61" s="64"/>
      <c r="C61" s="64"/>
      <c r="D61" s="64"/>
      <c r="E61" s="106"/>
      <c r="F61" s="106"/>
      <c r="G61" s="106"/>
      <c r="H61" s="106"/>
      <c r="I61" s="106"/>
      <c r="J61" s="64"/>
      <c r="K61" s="107"/>
    </row>
    <row r="62" customFormat="false" ht="15" hidden="false" customHeight="false" outlineLevel="0" collapsed="false">
      <c r="C62" s="64"/>
      <c r="D62" s="64"/>
      <c r="E62" s="64"/>
    </row>
    <row r="63" customFormat="false" ht="18.75" hidden="false" customHeight="false" outlineLevel="0" collapsed="false">
      <c r="A63" s="10" t="s">
        <v>6</v>
      </c>
      <c r="B63" s="10"/>
      <c r="C63" s="65"/>
      <c r="D63" s="108" t="s">
        <v>122</v>
      </c>
      <c r="E63" s="108"/>
      <c r="F63" s="15"/>
      <c r="G63" s="15"/>
      <c r="H63" s="15"/>
      <c r="I63" s="92"/>
      <c r="J63" s="2"/>
      <c r="K63" s="5"/>
    </row>
    <row r="64" customFormat="false" ht="15.75" hidden="false" customHeight="false" outlineLevel="0" collapsed="false">
      <c r="A64" s="9"/>
      <c r="B64" s="18"/>
      <c r="C64" s="66" t="s">
        <v>36</v>
      </c>
      <c r="D64" s="67"/>
      <c r="E64" s="68" t="s">
        <v>37</v>
      </c>
      <c r="F64" s="15"/>
      <c r="G64" s="15"/>
      <c r="H64" s="15"/>
      <c r="I64" s="92"/>
      <c r="J64" s="2"/>
      <c r="K64" s="5"/>
    </row>
    <row r="65" customFormat="false" ht="15.75" hidden="false" customHeight="false" outlineLevel="0" collapsed="false">
      <c r="A65" s="9"/>
      <c r="B65" s="12" t="s">
        <v>7</v>
      </c>
      <c r="C65" s="65"/>
      <c r="D65" s="65"/>
      <c r="E65" s="65"/>
      <c r="F65" s="65"/>
      <c r="G65" s="65"/>
      <c r="H65" s="65"/>
      <c r="I65" s="109"/>
      <c r="J65" s="2"/>
      <c r="K65" s="5"/>
    </row>
    <row r="66" customFormat="false" ht="15.75" hidden="false" customHeight="false" outlineLevel="0" collapsed="false">
      <c r="A66" s="9"/>
      <c r="B66" s="18"/>
      <c r="C66" s="66" t="s">
        <v>36</v>
      </c>
      <c r="D66" s="67"/>
      <c r="E66" s="68" t="s">
        <v>37</v>
      </c>
      <c r="F66" s="66" t="s">
        <v>36</v>
      </c>
      <c r="G66" s="67"/>
      <c r="H66" s="68" t="s">
        <v>37</v>
      </c>
      <c r="I66" s="110"/>
    </row>
    <row r="67" customFormat="false" ht="15.75" hidden="false" customHeight="false" outlineLevel="0" collapsed="false">
      <c r="A67" s="15"/>
      <c r="B67" s="20"/>
      <c r="C67" s="65"/>
      <c r="D67" s="65"/>
      <c r="E67" s="65"/>
      <c r="F67" s="65"/>
      <c r="G67" s="65"/>
      <c r="H67" s="65"/>
      <c r="I67" s="109"/>
    </row>
    <row r="68" customFormat="false" ht="15.75" hidden="false" customHeight="false" outlineLevel="0" collapsed="false">
      <c r="C68" s="66" t="s">
        <v>36</v>
      </c>
      <c r="D68" s="67"/>
      <c r="E68" s="68" t="s">
        <v>37</v>
      </c>
      <c r="F68" s="66" t="s">
        <v>36</v>
      </c>
      <c r="G68" s="67"/>
      <c r="H68" s="68" t="s">
        <v>37</v>
      </c>
    </row>
    <row r="69" customFormat="false" ht="15" hidden="false" customHeight="false" outlineLevel="0" collapsed="false">
      <c r="C69" s="70"/>
      <c r="D69" s="70"/>
      <c r="E69" s="70"/>
      <c r="F69" s="70"/>
      <c r="G69" s="70"/>
      <c r="H69" s="70"/>
      <c r="I69" s="111"/>
    </row>
    <row r="70" customFormat="false" ht="15.75" hidden="false" customHeight="false" outlineLevel="0" collapsed="false">
      <c r="C70" s="66" t="s">
        <v>36</v>
      </c>
      <c r="D70" s="67"/>
      <c r="E70" s="68" t="s">
        <v>37</v>
      </c>
      <c r="F70" s="66" t="s">
        <v>36</v>
      </c>
      <c r="G70" s="67"/>
      <c r="H70" s="68" t="s">
        <v>37</v>
      </c>
    </row>
    <row r="71" customFormat="false" ht="15" hidden="false" customHeight="false" outlineLevel="0" collapsed="false">
      <c r="C71" s="70"/>
      <c r="D71" s="70"/>
      <c r="E71" s="70"/>
      <c r="F71" s="70"/>
      <c r="G71" s="70"/>
      <c r="H71" s="70"/>
      <c r="I71" s="111"/>
    </row>
    <row r="72" customFormat="false" ht="15.75" hidden="false" customHeight="false" outlineLevel="0" collapsed="false">
      <c r="C72" s="66" t="s">
        <v>36</v>
      </c>
      <c r="D72" s="67"/>
      <c r="E72" s="68" t="s">
        <v>37</v>
      </c>
      <c r="F72" s="66" t="s">
        <v>36</v>
      </c>
      <c r="G72" s="67"/>
      <c r="H72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63:B63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81" activeCellId="0" sqref="J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112</v>
      </c>
      <c r="F1" s="4" t="s">
        <v>0</v>
      </c>
      <c r="G1" s="4"/>
      <c r="H1" s="2"/>
      <c r="I1" s="89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90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3" t="n">
        <v>45573</v>
      </c>
      <c r="D3" s="12" t="s">
        <v>3</v>
      </c>
      <c r="E3" s="91" t="s">
        <v>38</v>
      </c>
      <c r="F3" s="14" t="s">
        <v>4</v>
      </c>
      <c r="G3" s="13" t="n">
        <v>9</v>
      </c>
      <c r="H3" s="15"/>
      <c r="I3" s="92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 t="s">
        <v>113</v>
      </c>
      <c r="D4" s="16"/>
      <c r="E4" s="16"/>
      <c r="F4" s="16"/>
      <c r="G4" s="16"/>
      <c r="H4" s="15"/>
      <c r="I4" s="92"/>
      <c r="J4" s="2"/>
      <c r="K4" s="5"/>
    </row>
    <row r="5" customFormat="false" ht="15.75" hidden="false" customHeight="false" outlineLevel="0" collapsed="false">
      <c r="A5" s="17" t="s">
        <v>114</v>
      </c>
      <c r="B5" s="17"/>
      <c r="C5" s="17"/>
      <c r="D5" s="17"/>
      <c r="E5" s="17"/>
      <c r="F5" s="15"/>
      <c r="G5" s="15"/>
      <c r="H5" s="15"/>
      <c r="I5" s="92"/>
      <c r="J5" s="2"/>
      <c r="K5" s="5"/>
    </row>
    <row r="6" customFormat="false" ht="15.75" hidden="false" customHeight="false" outlineLevel="0" collapsed="false">
      <c r="A6" s="9"/>
      <c r="B6" s="12" t="s">
        <v>7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8</v>
      </c>
      <c r="C9" s="21"/>
      <c r="D9" s="21"/>
      <c r="E9" s="22"/>
      <c r="F9" s="22"/>
      <c r="G9" s="22"/>
      <c r="H9" s="22"/>
      <c r="I9" s="93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30"/>
    </row>
    <row r="11" customFormat="false" ht="27" hidden="false" customHeight="true" outlineLevel="0" collapsed="false">
      <c r="A11" s="26"/>
      <c r="B11" s="27" t="s">
        <v>9</v>
      </c>
      <c r="C11" s="27"/>
      <c r="D11" s="28" t="s">
        <v>10</v>
      </c>
      <c r="E11" s="28" t="s">
        <v>9</v>
      </c>
      <c r="F11" s="29" t="s">
        <v>10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9</v>
      </c>
      <c r="C12" s="33"/>
      <c r="D12" s="34" t="n">
        <v>56</v>
      </c>
      <c r="E12" s="35"/>
      <c r="F12" s="36"/>
      <c r="G12" s="36"/>
      <c r="H12" s="25"/>
      <c r="I12" s="30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30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30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30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30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30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30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1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2</v>
      </c>
      <c r="C21" s="43" t="s">
        <v>115</v>
      </c>
      <c r="D21" s="43"/>
      <c r="E21" s="44" t="s">
        <v>13</v>
      </c>
      <c r="F21" s="45" t="n">
        <v>56</v>
      </c>
      <c r="G21" s="46" t="s">
        <v>14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5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6</v>
      </c>
      <c r="B24" s="49" t="s">
        <v>17</v>
      </c>
      <c r="C24" s="50" t="s">
        <v>18</v>
      </c>
      <c r="D24" s="50" t="s">
        <v>19</v>
      </c>
      <c r="E24" s="51" t="s">
        <v>20</v>
      </c>
      <c r="F24" s="52" t="s">
        <v>21</v>
      </c>
      <c r="G24" s="52" t="n">
        <v>9</v>
      </c>
      <c r="H24" s="50" t="s">
        <v>22</v>
      </c>
      <c r="I24" s="53" t="n">
        <v>56</v>
      </c>
      <c r="J24" s="54" t="s">
        <v>23</v>
      </c>
      <c r="K24" s="54" t="s">
        <v>24</v>
      </c>
    </row>
    <row r="25" customFormat="false" ht="76.5" hidden="false" customHeight="true" outlineLevel="0" collapsed="false">
      <c r="A25" s="55" t="s">
        <v>25</v>
      </c>
      <c r="B25" s="96" t="s">
        <v>26</v>
      </c>
      <c r="C25" s="96" t="s">
        <v>27</v>
      </c>
      <c r="D25" s="96" t="s">
        <v>28</v>
      </c>
      <c r="E25" s="96" t="s">
        <v>29</v>
      </c>
      <c r="F25" s="96" t="s">
        <v>30</v>
      </c>
      <c r="G25" s="97" t="s">
        <v>31</v>
      </c>
      <c r="H25" s="96" t="s">
        <v>32</v>
      </c>
      <c r="I25" s="98" t="s">
        <v>33</v>
      </c>
      <c r="J25" s="99" t="s">
        <v>34</v>
      </c>
      <c r="K25" s="100" t="s">
        <v>35</v>
      </c>
      <c r="L25" s="101"/>
    </row>
    <row r="26" customFormat="false" ht="78.75" hidden="false" customHeight="false" outlineLevel="0" collapsed="false">
      <c r="A26" s="81" t="n">
        <v>1</v>
      </c>
      <c r="B26" s="81" t="str">
        <f aca="false">'[1]8 класс'!B46</f>
        <v>Сидоров </v>
      </c>
      <c r="C26" s="81" t="str">
        <f aca="false">'[1]8 класс'!C46</f>
        <v>Егор </v>
      </c>
      <c r="D26" s="81" t="str">
        <f aca="false">'[1]8 класс'!D46</f>
        <v>Алексеевич</v>
      </c>
      <c r="E26" s="102" t="s">
        <v>119</v>
      </c>
      <c r="F26" s="84" t="s">
        <v>344</v>
      </c>
      <c r="G26" s="84" t="n">
        <v>9</v>
      </c>
      <c r="H26" s="84" t="s">
        <v>121</v>
      </c>
      <c r="I26" s="81" t="n">
        <v>38.5</v>
      </c>
      <c r="J26" s="84" t="s">
        <v>122</v>
      </c>
      <c r="K26" s="84" t="s">
        <v>123</v>
      </c>
      <c r="L26" s="86" t="n">
        <v>39931</v>
      </c>
    </row>
    <row r="27" customFormat="false" ht="78.75" hidden="false" customHeight="false" outlineLevel="0" collapsed="false">
      <c r="A27" s="81" t="n">
        <v>2</v>
      </c>
      <c r="B27" s="81" t="str">
        <f aca="false">'[1]8 класс'!B64</f>
        <v>Боева </v>
      </c>
      <c r="C27" s="81" t="str">
        <f aca="false">'[1]8 класс'!C64</f>
        <v>Вероника </v>
      </c>
      <c r="D27" s="81" t="str">
        <f aca="false">'[1]8 класс'!D64</f>
        <v>Александровна</v>
      </c>
      <c r="E27" s="102" t="s">
        <v>119</v>
      </c>
      <c r="F27" s="84" t="s">
        <v>345</v>
      </c>
      <c r="G27" s="84" t="n">
        <v>9</v>
      </c>
      <c r="H27" s="84" t="s">
        <v>52</v>
      </c>
      <c r="I27" s="81" t="n">
        <v>37.7</v>
      </c>
      <c r="J27" s="84" t="s">
        <v>122</v>
      </c>
      <c r="K27" s="84" t="s">
        <v>123</v>
      </c>
      <c r="L27" s="86" t="n">
        <v>39807</v>
      </c>
    </row>
    <row r="28" customFormat="false" ht="78.75" hidden="false" customHeight="false" outlineLevel="0" collapsed="false">
      <c r="A28" s="81" t="n">
        <v>3</v>
      </c>
      <c r="B28" s="81" t="str">
        <f aca="false">'[1]8 класс'!B83</f>
        <v>Мордвинцева</v>
      </c>
      <c r="C28" s="81" t="str">
        <f aca="false">'[1]8 класс'!C83</f>
        <v>Злата</v>
      </c>
      <c r="D28" s="81" t="str">
        <f aca="false">'[1]8 класс'!D83</f>
        <v>Андреевна</v>
      </c>
      <c r="E28" s="102" t="s">
        <v>119</v>
      </c>
      <c r="F28" s="84" t="s">
        <v>346</v>
      </c>
      <c r="G28" s="84" t="n">
        <v>9</v>
      </c>
      <c r="H28" s="84" t="s">
        <v>52</v>
      </c>
      <c r="I28" s="81" t="n">
        <v>37.4</v>
      </c>
      <c r="J28" s="84" t="s">
        <v>122</v>
      </c>
      <c r="K28" s="84" t="s">
        <v>123</v>
      </c>
      <c r="L28" s="86" t="n">
        <v>40128</v>
      </c>
    </row>
    <row r="29" customFormat="false" ht="78.75" hidden="false" customHeight="false" outlineLevel="0" collapsed="false">
      <c r="A29" s="81" t="n">
        <v>4</v>
      </c>
      <c r="B29" s="81" t="str">
        <f aca="false">'[1]8 класс'!B47</f>
        <v>Ткачева </v>
      </c>
      <c r="C29" s="81" t="str">
        <f aca="false">'[1]8 класс'!C47</f>
        <v>Анна </v>
      </c>
      <c r="D29" s="81" t="str">
        <f aca="false">'[1]8 класс'!D47</f>
        <v>Андреевна</v>
      </c>
      <c r="E29" s="102" t="s">
        <v>119</v>
      </c>
      <c r="F29" s="84" t="s">
        <v>347</v>
      </c>
      <c r="G29" s="84" t="n">
        <v>9</v>
      </c>
      <c r="H29" s="84" t="s">
        <v>52</v>
      </c>
      <c r="I29" s="81" t="n">
        <v>37</v>
      </c>
      <c r="J29" s="84" t="s">
        <v>122</v>
      </c>
      <c r="K29" s="84" t="s">
        <v>123</v>
      </c>
      <c r="L29" s="86" t="n">
        <v>39869</v>
      </c>
    </row>
    <row r="30" customFormat="false" ht="78.75" hidden="false" customHeight="false" outlineLevel="0" collapsed="false">
      <c r="A30" s="81" t="n">
        <v>5</v>
      </c>
      <c r="B30" s="81" t="str">
        <f aca="false">'[1]8 класс'!B59</f>
        <v>Скосырских</v>
      </c>
      <c r="C30" s="81" t="str">
        <f aca="false">'[1]8 класс'!C59</f>
        <v>Екатерина</v>
      </c>
      <c r="D30" s="81" t="str">
        <f aca="false">'[1]8 класс'!D59</f>
        <v>Андреевна</v>
      </c>
      <c r="E30" s="102" t="s">
        <v>119</v>
      </c>
      <c r="F30" s="84" t="s">
        <v>348</v>
      </c>
      <c r="G30" s="84" t="n">
        <v>9</v>
      </c>
      <c r="H30" s="84" t="s">
        <v>52</v>
      </c>
      <c r="I30" s="81" t="n">
        <v>36.8</v>
      </c>
      <c r="J30" s="84" t="s">
        <v>122</v>
      </c>
      <c r="K30" s="84" t="s">
        <v>123</v>
      </c>
      <c r="L30" s="86" t="n">
        <v>39832</v>
      </c>
    </row>
    <row r="31" customFormat="false" ht="78.75" hidden="false" customHeight="false" outlineLevel="0" collapsed="false">
      <c r="A31" s="81" t="n">
        <v>6</v>
      </c>
      <c r="B31" s="81" t="s">
        <v>349</v>
      </c>
      <c r="C31" s="81" t="s">
        <v>74</v>
      </c>
      <c r="D31" s="81" t="s">
        <v>293</v>
      </c>
      <c r="E31" s="102" t="s">
        <v>119</v>
      </c>
      <c r="F31" s="84" t="s">
        <v>350</v>
      </c>
      <c r="G31" s="84" t="n">
        <v>9</v>
      </c>
      <c r="H31" s="84" t="s">
        <v>52</v>
      </c>
      <c r="I31" s="88" t="n">
        <v>33.9</v>
      </c>
      <c r="J31" s="84" t="s">
        <v>122</v>
      </c>
      <c r="K31" s="84" t="s">
        <v>123</v>
      </c>
      <c r="L31" s="86" t="n">
        <v>39805</v>
      </c>
    </row>
    <row r="32" customFormat="false" ht="78.75" hidden="false" customHeight="false" outlineLevel="0" collapsed="false">
      <c r="A32" s="81" t="n">
        <v>7</v>
      </c>
      <c r="B32" s="81" t="str">
        <f aca="false">'[1]8 класс'!B55</f>
        <v>Храмцов </v>
      </c>
      <c r="C32" s="81" t="str">
        <f aca="false">'[1]8 класс'!C55</f>
        <v>Дмитрий </v>
      </c>
      <c r="D32" s="81" t="str">
        <f aca="false">'[1]8 класс'!D55</f>
        <v>Анатольевич</v>
      </c>
      <c r="E32" s="102" t="s">
        <v>119</v>
      </c>
      <c r="F32" s="84" t="s">
        <v>351</v>
      </c>
      <c r="G32" s="84" t="n">
        <v>9</v>
      </c>
      <c r="H32" s="84" t="s">
        <v>52</v>
      </c>
      <c r="I32" s="81" t="n">
        <v>33.8</v>
      </c>
      <c r="J32" s="84" t="s">
        <v>122</v>
      </c>
      <c r="K32" s="84" t="s">
        <v>123</v>
      </c>
      <c r="L32" s="86" t="n">
        <v>39974</v>
      </c>
    </row>
    <row r="33" customFormat="false" ht="78.75" hidden="false" customHeight="false" outlineLevel="0" collapsed="false">
      <c r="A33" s="81" t="n">
        <v>8</v>
      </c>
      <c r="B33" s="81" t="str">
        <f aca="false">'[1]8 класс'!B80</f>
        <v>Николаева </v>
      </c>
      <c r="C33" s="81" t="str">
        <f aca="false">'[1]8 класс'!C80</f>
        <v>Олеся </v>
      </c>
      <c r="D33" s="81" t="str">
        <f aca="false">'[1]8 класс'!D80</f>
        <v>Александровна</v>
      </c>
      <c r="E33" s="102" t="s">
        <v>119</v>
      </c>
      <c r="F33" s="84" t="s">
        <v>352</v>
      </c>
      <c r="G33" s="84" t="n">
        <v>9</v>
      </c>
      <c r="H33" s="84" t="s">
        <v>52</v>
      </c>
      <c r="I33" s="81" t="n">
        <v>33.5</v>
      </c>
      <c r="J33" s="84" t="s">
        <v>122</v>
      </c>
      <c r="K33" s="84" t="s">
        <v>123</v>
      </c>
      <c r="L33" s="86" t="n">
        <v>39793</v>
      </c>
    </row>
    <row r="34" customFormat="false" ht="78.75" hidden="false" customHeight="false" outlineLevel="0" collapsed="false">
      <c r="A34" s="81" t="n">
        <v>9</v>
      </c>
      <c r="B34" s="81" t="str">
        <f aca="false">'[1]8 класс'!B50</f>
        <v>Луков</v>
      </c>
      <c r="C34" s="81" t="str">
        <f aca="false">'[1]8 класс'!C50</f>
        <v>Михаил</v>
      </c>
      <c r="D34" s="81" t="str">
        <f aca="false">'[1]8 класс'!D50</f>
        <v>Андреевич</v>
      </c>
      <c r="E34" s="102" t="s">
        <v>119</v>
      </c>
      <c r="F34" s="84" t="s">
        <v>353</v>
      </c>
      <c r="G34" s="84" t="n">
        <v>9</v>
      </c>
      <c r="H34" s="84" t="s">
        <v>52</v>
      </c>
      <c r="I34" s="81" t="n">
        <v>33</v>
      </c>
      <c r="J34" s="84" t="s">
        <v>122</v>
      </c>
      <c r="K34" s="84" t="s">
        <v>123</v>
      </c>
      <c r="L34" s="86" t="n">
        <v>39882</v>
      </c>
    </row>
    <row r="35" customFormat="false" ht="78.75" hidden="false" customHeight="false" outlineLevel="0" collapsed="false">
      <c r="A35" s="81" t="n">
        <v>10</v>
      </c>
      <c r="B35" s="81" t="s">
        <v>354</v>
      </c>
      <c r="C35" s="81" t="s">
        <v>355</v>
      </c>
      <c r="D35" s="81" t="s">
        <v>89</v>
      </c>
      <c r="E35" s="102" t="s">
        <v>119</v>
      </c>
      <c r="F35" s="84" t="s">
        <v>356</v>
      </c>
      <c r="G35" s="84" t="n">
        <v>9</v>
      </c>
      <c r="H35" s="84" t="s">
        <v>52</v>
      </c>
      <c r="I35" s="88" t="n">
        <v>32.8</v>
      </c>
      <c r="J35" s="84" t="s">
        <v>122</v>
      </c>
      <c r="K35" s="84" t="s">
        <v>123</v>
      </c>
      <c r="L35" s="86" t="n">
        <v>39891</v>
      </c>
    </row>
    <row r="36" customFormat="false" ht="78.75" hidden="false" customHeight="false" outlineLevel="0" collapsed="false">
      <c r="A36" s="81" t="n">
        <v>11</v>
      </c>
      <c r="B36" s="81" t="str">
        <f aca="false">'[1]8 класс'!B39</f>
        <v>Мамедли</v>
      </c>
      <c r="C36" s="81" t="str">
        <f aca="false">'[1]8 класс'!C39</f>
        <v>Айсель</v>
      </c>
      <c r="D36" s="81" t="str">
        <f aca="false">'[1]8 класс'!D39</f>
        <v>Рашадовна</v>
      </c>
      <c r="E36" s="102" t="s">
        <v>119</v>
      </c>
      <c r="F36" s="84" t="s">
        <v>357</v>
      </c>
      <c r="G36" s="84" t="n">
        <v>9</v>
      </c>
      <c r="H36" s="84" t="s">
        <v>52</v>
      </c>
      <c r="I36" s="81" t="n">
        <v>32.7</v>
      </c>
      <c r="J36" s="84" t="s">
        <v>122</v>
      </c>
      <c r="K36" s="84" t="s">
        <v>123</v>
      </c>
      <c r="L36" s="86" t="n">
        <v>40082</v>
      </c>
    </row>
    <row r="37" customFormat="false" ht="78.75" hidden="false" customHeight="false" outlineLevel="0" collapsed="false">
      <c r="A37" s="81" t="n">
        <v>12</v>
      </c>
      <c r="B37" s="81" t="str">
        <f aca="false">'[1]8 класс'!B61</f>
        <v>Киричкова</v>
      </c>
      <c r="C37" s="81" t="str">
        <f aca="false">'[1]8 класс'!C61</f>
        <v>Камилла</v>
      </c>
      <c r="D37" s="81" t="str">
        <f aca="false">'[1]8 класс'!D61</f>
        <v>Дмитриевна</v>
      </c>
      <c r="E37" s="102" t="s">
        <v>119</v>
      </c>
      <c r="F37" s="84" t="s">
        <v>358</v>
      </c>
      <c r="G37" s="84" t="n">
        <v>9</v>
      </c>
      <c r="H37" s="84" t="s">
        <v>52</v>
      </c>
      <c r="I37" s="81" t="n">
        <v>32.5</v>
      </c>
      <c r="J37" s="84" t="s">
        <v>122</v>
      </c>
      <c r="K37" s="84" t="s">
        <v>123</v>
      </c>
      <c r="L37" s="86" t="n">
        <v>40099</v>
      </c>
    </row>
    <row r="38" customFormat="false" ht="78.75" hidden="false" customHeight="false" outlineLevel="0" collapsed="false">
      <c r="A38" s="81" t="n">
        <v>13</v>
      </c>
      <c r="B38" s="81" t="str">
        <f aca="false">'[1]8 класс'!B28</f>
        <v>Плющенко</v>
      </c>
      <c r="C38" s="81" t="str">
        <f aca="false">'[1]8 класс'!C28</f>
        <v>Дмитрий </v>
      </c>
      <c r="D38" s="81" t="str">
        <f aca="false">'[1]8 класс'!D28</f>
        <v>Максимович</v>
      </c>
      <c r="E38" s="102" t="s">
        <v>119</v>
      </c>
      <c r="F38" s="84" t="s">
        <v>359</v>
      </c>
      <c r="G38" s="84" t="n">
        <v>9</v>
      </c>
      <c r="H38" s="84"/>
      <c r="I38" s="81" t="n">
        <v>31.7</v>
      </c>
      <c r="J38" s="84" t="s">
        <v>122</v>
      </c>
      <c r="K38" s="84" t="s">
        <v>123</v>
      </c>
      <c r="L38" s="86" t="n">
        <v>39900</v>
      </c>
    </row>
    <row r="39" customFormat="false" ht="78.75" hidden="false" customHeight="false" outlineLevel="0" collapsed="false">
      <c r="A39" s="81" t="n">
        <v>14</v>
      </c>
      <c r="B39" s="81" t="s">
        <v>360</v>
      </c>
      <c r="C39" s="81" t="s">
        <v>361</v>
      </c>
      <c r="D39" s="81" t="s">
        <v>190</v>
      </c>
      <c r="E39" s="102" t="s">
        <v>119</v>
      </c>
      <c r="F39" s="84" t="s">
        <v>362</v>
      </c>
      <c r="G39" s="84" t="n">
        <v>9</v>
      </c>
      <c r="H39" s="84"/>
      <c r="I39" s="88" t="n">
        <v>31.5</v>
      </c>
      <c r="J39" s="84" t="s">
        <v>122</v>
      </c>
      <c r="K39" s="84" t="s">
        <v>123</v>
      </c>
      <c r="L39" s="86" t="n">
        <v>39943</v>
      </c>
    </row>
    <row r="40" customFormat="false" ht="78.75" hidden="false" customHeight="false" outlineLevel="0" collapsed="false">
      <c r="A40" s="81" t="n">
        <v>15</v>
      </c>
      <c r="B40" s="81" t="str">
        <f aca="false">'[1]8 класс'!B73</f>
        <v>Волков</v>
      </c>
      <c r="C40" s="81" t="str">
        <f aca="false">'[1]8 класс'!C73</f>
        <v>Никита </v>
      </c>
      <c r="D40" s="81" t="str">
        <f aca="false">'[1]8 класс'!D73</f>
        <v>Сергеевич</v>
      </c>
      <c r="E40" s="102" t="s">
        <v>119</v>
      </c>
      <c r="F40" s="84" t="s">
        <v>363</v>
      </c>
      <c r="G40" s="84" t="n">
        <v>9</v>
      </c>
      <c r="H40" s="84"/>
      <c r="I40" s="81" t="n">
        <v>31.3</v>
      </c>
      <c r="J40" s="84" t="s">
        <v>122</v>
      </c>
      <c r="K40" s="84" t="s">
        <v>123</v>
      </c>
      <c r="L40" s="86" t="n">
        <v>40077</v>
      </c>
    </row>
    <row r="41" customFormat="false" ht="78.75" hidden="false" customHeight="false" outlineLevel="0" collapsed="false">
      <c r="A41" s="81" t="n">
        <v>16</v>
      </c>
      <c r="B41" s="81" t="str">
        <f aca="false">'[1]8 класс'!B34</f>
        <v>Осипян</v>
      </c>
      <c r="C41" s="81" t="str">
        <f aca="false">'[1]8 класс'!C34</f>
        <v>Давид</v>
      </c>
      <c r="D41" s="81" t="str">
        <f aca="false">'[1]8 класс'!D34</f>
        <v>Ашотович</v>
      </c>
      <c r="E41" s="102" t="s">
        <v>119</v>
      </c>
      <c r="F41" s="84" t="s">
        <v>364</v>
      </c>
      <c r="G41" s="84" t="n">
        <v>9</v>
      </c>
      <c r="H41" s="84"/>
      <c r="I41" s="81" t="n">
        <v>31.3</v>
      </c>
      <c r="J41" s="84" t="s">
        <v>122</v>
      </c>
      <c r="K41" s="84" t="s">
        <v>123</v>
      </c>
      <c r="L41" s="86" t="n">
        <v>39999</v>
      </c>
    </row>
    <row r="42" customFormat="false" ht="78.75" hidden="false" customHeight="false" outlineLevel="0" collapsed="false">
      <c r="A42" s="81" t="n">
        <v>17</v>
      </c>
      <c r="B42" s="81" t="str">
        <f aca="false">'[1]8 класс'!B90</f>
        <v>Дмитриенко</v>
      </c>
      <c r="C42" s="81" t="str">
        <f aca="false">'[1]8 класс'!C90</f>
        <v>Алексей</v>
      </c>
      <c r="D42" s="81" t="str">
        <f aca="false">'[1]8 класс'!D90</f>
        <v>Дмитриевич</v>
      </c>
      <c r="E42" s="102" t="s">
        <v>119</v>
      </c>
      <c r="F42" s="84" t="s">
        <v>365</v>
      </c>
      <c r="G42" s="84" t="n">
        <v>9</v>
      </c>
      <c r="H42" s="84"/>
      <c r="I42" s="81" t="n">
        <v>30.9</v>
      </c>
      <c r="J42" s="84" t="s">
        <v>122</v>
      </c>
      <c r="K42" s="84" t="s">
        <v>123</v>
      </c>
      <c r="L42" s="86" t="n">
        <v>39925</v>
      </c>
    </row>
    <row r="43" customFormat="false" ht="78.75" hidden="false" customHeight="false" outlineLevel="0" collapsed="false">
      <c r="A43" s="81" t="n">
        <v>18</v>
      </c>
      <c r="B43" s="81" t="str">
        <f aca="false">'[1]8 класс'!B65</f>
        <v>Макаров </v>
      </c>
      <c r="C43" s="81" t="str">
        <f aca="false">'[1]8 класс'!C65</f>
        <v>Леонид </v>
      </c>
      <c r="D43" s="81" t="str">
        <f aca="false">'[1]8 класс'!D65</f>
        <v>Владимирович</v>
      </c>
      <c r="E43" s="102" t="s">
        <v>119</v>
      </c>
      <c r="F43" s="84" t="s">
        <v>366</v>
      </c>
      <c r="G43" s="84" t="n">
        <v>9</v>
      </c>
      <c r="H43" s="84"/>
      <c r="I43" s="81" t="n">
        <v>30.5</v>
      </c>
      <c r="J43" s="84" t="s">
        <v>122</v>
      </c>
      <c r="K43" s="84" t="s">
        <v>123</v>
      </c>
      <c r="L43" s="86" t="n">
        <v>39854</v>
      </c>
    </row>
    <row r="44" customFormat="false" ht="78.75" hidden="false" customHeight="false" outlineLevel="0" collapsed="false">
      <c r="A44" s="81" t="n">
        <v>19</v>
      </c>
      <c r="B44" s="81" t="str">
        <f aca="false">'[1]8 класс'!B54</f>
        <v>Фирсов</v>
      </c>
      <c r="C44" s="81" t="str">
        <f aca="false">'[1]8 класс'!C54</f>
        <v>Сергей</v>
      </c>
      <c r="D44" s="81" t="str">
        <f aca="false">'[1]8 класс'!D54</f>
        <v>Александрович</v>
      </c>
      <c r="E44" s="102" t="s">
        <v>119</v>
      </c>
      <c r="F44" s="84" t="s">
        <v>367</v>
      </c>
      <c r="G44" s="84" t="n">
        <v>9</v>
      </c>
      <c r="H44" s="84"/>
      <c r="I44" s="81" t="n">
        <v>29.2</v>
      </c>
      <c r="J44" s="84" t="s">
        <v>122</v>
      </c>
      <c r="K44" s="84" t="s">
        <v>123</v>
      </c>
      <c r="L44" s="86" t="n">
        <v>39896</v>
      </c>
    </row>
    <row r="45" customFormat="false" ht="78.75" hidden="false" customHeight="false" outlineLevel="0" collapsed="false">
      <c r="A45" s="81" t="n">
        <v>20</v>
      </c>
      <c r="B45" s="81" t="str">
        <f aca="false">'[1]8 класс'!B32</f>
        <v>Юдин </v>
      </c>
      <c r="C45" s="81" t="str">
        <f aca="false">'[1]8 класс'!C32</f>
        <v>Григорий </v>
      </c>
      <c r="D45" s="81" t="str">
        <f aca="false">'[1]8 класс'!D32</f>
        <v>Алексеевич</v>
      </c>
      <c r="E45" s="102" t="s">
        <v>119</v>
      </c>
      <c r="F45" s="84" t="s">
        <v>368</v>
      </c>
      <c r="G45" s="84" t="n">
        <v>9</v>
      </c>
      <c r="H45" s="84"/>
      <c r="I45" s="81" t="n">
        <v>28.8</v>
      </c>
      <c r="J45" s="84" t="s">
        <v>122</v>
      </c>
      <c r="K45" s="84" t="s">
        <v>123</v>
      </c>
      <c r="L45" s="86" t="n">
        <v>40006</v>
      </c>
    </row>
    <row r="46" customFormat="false" ht="78.75" hidden="false" customHeight="false" outlineLevel="0" collapsed="false">
      <c r="A46" s="81" t="n">
        <v>21</v>
      </c>
      <c r="B46" s="81" t="s">
        <v>369</v>
      </c>
      <c r="C46" s="81" t="s">
        <v>108</v>
      </c>
      <c r="D46" s="81" t="s">
        <v>144</v>
      </c>
      <c r="E46" s="102" t="s">
        <v>119</v>
      </c>
      <c r="F46" s="84" t="s">
        <v>370</v>
      </c>
      <c r="G46" s="84" t="n">
        <v>9</v>
      </c>
      <c r="H46" s="84"/>
      <c r="I46" s="88" t="n">
        <v>28.7</v>
      </c>
      <c r="J46" s="84" t="s">
        <v>122</v>
      </c>
      <c r="K46" s="84" t="s">
        <v>123</v>
      </c>
      <c r="L46" s="86" t="n">
        <v>40204</v>
      </c>
    </row>
    <row r="47" customFormat="false" ht="78.75" hidden="false" customHeight="false" outlineLevel="0" collapsed="false">
      <c r="A47" s="81" t="n">
        <v>22</v>
      </c>
      <c r="B47" s="81" t="str">
        <f aca="false">'[1]8 класс'!B27</f>
        <v>Елисов</v>
      </c>
      <c r="C47" s="81" t="str">
        <f aca="false">'[1]8 класс'!C27</f>
        <v> Егор </v>
      </c>
      <c r="D47" s="81" t="str">
        <f aca="false">'[1]8 класс'!D27</f>
        <v>Романович</v>
      </c>
      <c r="E47" s="102" t="s">
        <v>119</v>
      </c>
      <c r="F47" s="84" t="s">
        <v>371</v>
      </c>
      <c r="G47" s="84" t="n">
        <v>9</v>
      </c>
      <c r="H47" s="84"/>
      <c r="I47" s="81" t="n">
        <v>28.2</v>
      </c>
      <c r="J47" s="84" t="s">
        <v>122</v>
      </c>
      <c r="K47" s="84" t="s">
        <v>123</v>
      </c>
      <c r="L47" s="86" t="n">
        <v>40043</v>
      </c>
    </row>
    <row r="48" customFormat="false" ht="78.75" hidden="false" customHeight="false" outlineLevel="0" collapsed="false">
      <c r="A48" s="81" t="n">
        <v>23</v>
      </c>
      <c r="B48" s="81" t="str">
        <f aca="false">'[1]8 класс'!B74</f>
        <v>Кузнецова </v>
      </c>
      <c r="C48" s="81" t="str">
        <f aca="false">'[1]8 класс'!C74</f>
        <v>Екатерина </v>
      </c>
      <c r="D48" s="81" t="str">
        <f aca="false">'[1]8 класс'!D74</f>
        <v>Владимировна</v>
      </c>
      <c r="E48" s="102" t="s">
        <v>119</v>
      </c>
      <c r="F48" s="84" t="s">
        <v>372</v>
      </c>
      <c r="G48" s="84" t="n">
        <v>9</v>
      </c>
      <c r="H48" s="84"/>
      <c r="I48" s="81" t="n">
        <v>27.7</v>
      </c>
      <c r="J48" s="84" t="s">
        <v>122</v>
      </c>
      <c r="K48" s="84" t="s">
        <v>123</v>
      </c>
      <c r="L48" s="86" t="n">
        <v>39914</v>
      </c>
    </row>
    <row r="49" customFormat="false" ht="78.75" hidden="false" customHeight="false" outlineLevel="0" collapsed="false">
      <c r="A49" s="81" t="n">
        <v>24</v>
      </c>
      <c r="B49" s="81" t="str">
        <f aca="false">'[1]8 класс'!B68</f>
        <v>Маркова </v>
      </c>
      <c r="C49" s="81" t="str">
        <f aca="false">'[1]8 класс'!C68</f>
        <v>Валерия </v>
      </c>
      <c r="D49" s="81" t="str">
        <f aca="false">'[1]8 класс'!D68</f>
        <v>Дмитриевна</v>
      </c>
      <c r="E49" s="102" t="s">
        <v>119</v>
      </c>
      <c r="F49" s="84" t="s">
        <v>373</v>
      </c>
      <c r="G49" s="84" t="n">
        <v>9</v>
      </c>
      <c r="H49" s="84"/>
      <c r="I49" s="81" t="n">
        <v>27.5</v>
      </c>
      <c r="J49" s="84" t="s">
        <v>122</v>
      </c>
      <c r="K49" s="84" t="s">
        <v>123</v>
      </c>
      <c r="L49" s="86" t="n">
        <v>40416</v>
      </c>
    </row>
    <row r="50" customFormat="false" ht="78.75" hidden="false" customHeight="false" outlineLevel="0" collapsed="false">
      <c r="A50" s="81" t="n">
        <v>25</v>
      </c>
      <c r="B50" s="81" t="s">
        <v>374</v>
      </c>
      <c r="C50" s="81" t="s">
        <v>375</v>
      </c>
      <c r="D50" s="81" t="s">
        <v>376</v>
      </c>
      <c r="E50" s="102" t="s">
        <v>119</v>
      </c>
      <c r="F50" s="84" t="s">
        <v>377</v>
      </c>
      <c r="G50" s="84" t="n">
        <v>9</v>
      </c>
      <c r="H50" s="84"/>
      <c r="I50" s="88" t="n">
        <v>27.4</v>
      </c>
      <c r="J50" s="84" t="s">
        <v>122</v>
      </c>
      <c r="K50" s="84" t="s">
        <v>123</v>
      </c>
      <c r="L50" s="86" t="n">
        <v>40055</v>
      </c>
    </row>
    <row r="51" customFormat="false" ht="78.75" hidden="false" customHeight="false" outlineLevel="0" collapsed="false">
      <c r="A51" s="81" t="n">
        <v>26</v>
      </c>
      <c r="B51" s="81" t="s">
        <v>378</v>
      </c>
      <c r="C51" s="81" t="s">
        <v>379</v>
      </c>
      <c r="D51" s="81" t="s">
        <v>148</v>
      </c>
      <c r="E51" s="102" t="s">
        <v>119</v>
      </c>
      <c r="F51" s="84" t="s">
        <v>380</v>
      </c>
      <c r="G51" s="84" t="n">
        <v>9</v>
      </c>
      <c r="H51" s="84"/>
      <c r="I51" s="88" t="n">
        <v>27</v>
      </c>
      <c r="J51" s="84" t="s">
        <v>122</v>
      </c>
      <c r="K51" s="84" t="s">
        <v>123</v>
      </c>
      <c r="L51" s="86" t="n">
        <v>40072</v>
      </c>
    </row>
    <row r="52" customFormat="false" ht="78.75" hidden="false" customHeight="false" outlineLevel="0" collapsed="false">
      <c r="A52" s="81" t="n">
        <v>27</v>
      </c>
      <c r="B52" s="81" t="str">
        <f aca="false">'[1]8 класс'!B62</f>
        <v>Жигалов</v>
      </c>
      <c r="C52" s="81" t="str">
        <f aca="false">'[1]8 класс'!C62</f>
        <v>Данила</v>
      </c>
      <c r="D52" s="81" t="str">
        <f aca="false">'[1]8 класс'!D62</f>
        <v>Олегович</v>
      </c>
      <c r="E52" s="102" t="s">
        <v>119</v>
      </c>
      <c r="F52" s="84" t="s">
        <v>381</v>
      </c>
      <c r="G52" s="84" t="n">
        <v>9</v>
      </c>
      <c r="H52" s="84"/>
      <c r="I52" s="81" t="n">
        <v>26.9</v>
      </c>
      <c r="J52" s="84" t="s">
        <v>122</v>
      </c>
      <c r="K52" s="84" t="s">
        <v>123</v>
      </c>
      <c r="L52" s="86" t="n">
        <v>39957</v>
      </c>
    </row>
    <row r="53" customFormat="false" ht="78.75" hidden="false" customHeight="false" outlineLevel="0" collapsed="false">
      <c r="A53" s="81" t="n">
        <v>28</v>
      </c>
      <c r="B53" s="81" t="str">
        <f aca="false">'[1]8 класс'!B44</f>
        <v>Зобнина </v>
      </c>
      <c r="C53" s="81" t="str">
        <f aca="false">'[1]8 класс'!C44</f>
        <v>Кристина </v>
      </c>
      <c r="D53" s="81" t="str">
        <f aca="false">'[1]8 класс'!D44</f>
        <v>Михайловна</v>
      </c>
      <c r="E53" s="102" t="s">
        <v>119</v>
      </c>
      <c r="F53" s="84" t="s">
        <v>382</v>
      </c>
      <c r="G53" s="84" t="n">
        <v>9</v>
      </c>
      <c r="H53" s="84"/>
      <c r="I53" s="81" t="n">
        <v>26.8</v>
      </c>
      <c r="J53" s="84" t="s">
        <v>122</v>
      </c>
      <c r="K53" s="84" t="s">
        <v>123</v>
      </c>
      <c r="L53" s="86" t="n">
        <v>39884</v>
      </c>
    </row>
    <row r="54" customFormat="false" ht="78.75" hidden="false" customHeight="false" outlineLevel="0" collapsed="false">
      <c r="A54" s="81" t="n">
        <v>29</v>
      </c>
      <c r="B54" s="81" t="s">
        <v>383</v>
      </c>
      <c r="C54" s="81" t="s">
        <v>384</v>
      </c>
      <c r="D54" s="81" t="s">
        <v>159</v>
      </c>
      <c r="E54" s="102" t="s">
        <v>119</v>
      </c>
      <c r="F54" s="84" t="s">
        <v>385</v>
      </c>
      <c r="G54" s="84" t="n">
        <v>9</v>
      </c>
      <c r="H54" s="84"/>
      <c r="I54" s="88" t="n">
        <v>25.8</v>
      </c>
      <c r="J54" s="84" t="s">
        <v>122</v>
      </c>
      <c r="K54" s="84" t="s">
        <v>123</v>
      </c>
      <c r="L54" s="86" t="n">
        <v>40010</v>
      </c>
    </row>
    <row r="55" customFormat="false" ht="78.75" hidden="false" customHeight="false" outlineLevel="0" collapsed="false">
      <c r="A55" s="81" t="n">
        <v>30</v>
      </c>
      <c r="B55" s="81" t="str">
        <f aca="false">'[1]8 класс'!B79</f>
        <v>Адельшин</v>
      </c>
      <c r="C55" s="81" t="str">
        <f aca="false">'[1]8 класс'!C79</f>
        <v>Матвей</v>
      </c>
      <c r="D55" s="81" t="str">
        <f aca="false">'[1]8 класс'!D79</f>
        <v>Константинович</v>
      </c>
      <c r="E55" s="102" t="s">
        <v>119</v>
      </c>
      <c r="F55" s="84" t="s">
        <v>386</v>
      </c>
      <c r="G55" s="84" t="n">
        <v>9</v>
      </c>
      <c r="H55" s="84"/>
      <c r="I55" s="81" t="n">
        <v>25.5</v>
      </c>
      <c r="J55" s="84" t="s">
        <v>122</v>
      </c>
      <c r="K55" s="84" t="s">
        <v>123</v>
      </c>
      <c r="L55" s="86" t="n">
        <v>40080</v>
      </c>
    </row>
    <row r="56" customFormat="false" ht="78.75" hidden="false" customHeight="false" outlineLevel="0" collapsed="false">
      <c r="A56" s="81" t="n">
        <v>31</v>
      </c>
      <c r="B56" s="81" t="str">
        <f aca="false">'[1]8 класс'!B77</f>
        <v>Лобанова</v>
      </c>
      <c r="C56" s="81" t="str">
        <f aca="false">'[1]8 класс'!C77</f>
        <v>Карина</v>
      </c>
      <c r="D56" s="81" t="str">
        <f aca="false">'[1]8 класс'!D77</f>
        <v>Игоревна</v>
      </c>
      <c r="E56" s="102" t="s">
        <v>119</v>
      </c>
      <c r="F56" s="84" t="s">
        <v>387</v>
      </c>
      <c r="G56" s="84" t="n">
        <v>9</v>
      </c>
      <c r="H56" s="84"/>
      <c r="I56" s="81" t="n">
        <v>25.4</v>
      </c>
      <c r="J56" s="84" t="s">
        <v>122</v>
      </c>
      <c r="K56" s="84" t="s">
        <v>123</v>
      </c>
      <c r="L56" s="86" t="n">
        <v>40214</v>
      </c>
    </row>
    <row r="57" customFormat="false" ht="78.75" hidden="false" customHeight="false" outlineLevel="0" collapsed="false">
      <c r="A57" s="81" t="n">
        <v>32</v>
      </c>
      <c r="B57" s="81" t="str">
        <f aca="false">'[1]8 класс'!B57</f>
        <v>Валиева</v>
      </c>
      <c r="C57" s="81" t="str">
        <f aca="false">'[1]8 класс'!C57</f>
        <v>Карина</v>
      </c>
      <c r="D57" s="81" t="str">
        <f aca="false">'[1]8 класс'!D57</f>
        <v>Анатольевна</v>
      </c>
      <c r="E57" s="102" t="s">
        <v>119</v>
      </c>
      <c r="F57" s="84" t="s">
        <v>388</v>
      </c>
      <c r="G57" s="84" t="n">
        <v>9</v>
      </c>
      <c r="H57" s="84"/>
      <c r="I57" s="81" t="n">
        <v>25.1</v>
      </c>
      <c r="J57" s="84" t="s">
        <v>122</v>
      </c>
      <c r="K57" s="84" t="s">
        <v>123</v>
      </c>
      <c r="L57" s="86" t="n">
        <v>40073</v>
      </c>
    </row>
    <row r="58" customFormat="false" ht="78.75" hidden="false" customHeight="false" outlineLevel="0" collapsed="false">
      <c r="A58" s="81" t="n">
        <v>33</v>
      </c>
      <c r="B58" s="81" t="str">
        <f aca="false">'[1]8 класс'!B58</f>
        <v>Пономарева </v>
      </c>
      <c r="C58" s="81" t="str">
        <f aca="false">'[1]8 класс'!C58</f>
        <v>Анастасия </v>
      </c>
      <c r="D58" s="81" t="str">
        <f aca="false">'[1]8 класс'!D58</f>
        <v>Владимировна</v>
      </c>
      <c r="E58" s="102" t="s">
        <v>119</v>
      </c>
      <c r="F58" s="84" t="s">
        <v>389</v>
      </c>
      <c r="G58" s="84" t="n">
        <v>9</v>
      </c>
      <c r="H58" s="84"/>
      <c r="I58" s="81" t="n">
        <v>25</v>
      </c>
      <c r="J58" s="84" t="s">
        <v>122</v>
      </c>
      <c r="K58" s="84" t="s">
        <v>123</v>
      </c>
      <c r="L58" s="86" t="n">
        <v>40129</v>
      </c>
    </row>
    <row r="59" customFormat="false" ht="78.75" hidden="false" customHeight="false" outlineLevel="0" collapsed="false">
      <c r="A59" s="81" t="n">
        <v>34</v>
      </c>
      <c r="B59" s="81" t="str">
        <f aca="false">'[1]8 класс'!B45</f>
        <v>Рудяков</v>
      </c>
      <c r="C59" s="81" t="str">
        <f aca="false">'[1]8 класс'!C45</f>
        <v>Евгений</v>
      </c>
      <c r="D59" s="81" t="str">
        <f aca="false">'[1]8 класс'!D45</f>
        <v>Алексеевич</v>
      </c>
      <c r="E59" s="102" t="s">
        <v>119</v>
      </c>
      <c r="F59" s="84" t="s">
        <v>390</v>
      </c>
      <c r="G59" s="84" t="n">
        <v>9</v>
      </c>
      <c r="H59" s="84"/>
      <c r="I59" s="81" t="n">
        <v>24.9</v>
      </c>
      <c r="J59" s="84" t="s">
        <v>122</v>
      </c>
      <c r="K59" s="84" t="s">
        <v>123</v>
      </c>
      <c r="L59" s="86" t="n">
        <v>39994</v>
      </c>
    </row>
    <row r="60" customFormat="false" ht="78.75" hidden="false" customHeight="false" outlineLevel="0" collapsed="false">
      <c r="A60" s="81" t="n">
        <v>35</v>
      </c>
      <c r="B60" s="81" t="str">
        <f aca="false">'[1]8 класс'!B85</f>
        <v>Баранкова</v>
      </c>
      <c r="C60" s="81" t="str">
        <f aca="false">'[1]8 класс'!C85</f>
        <v>Алина </v>
      </c>
      <c r="D60" s="81" t="str">
        <f aca="false">'[1]8 класс'!D85</f>
        <v>Михайловна</v>
      </c>
      <c r="E60" s="102" t="s">
        <v>119</v>
      </c>
      <c r="F60" s="84" t="s">
        <v>391</v>
      </c>
      <c r="G60" s="84" t="n">
        <v>9</v>
      </c>
      <c r="H60" s="84"/>
      <c r="I60" s="81" t="n">
        <v>24.8</v>
      </c>
      <c r="J60" s="84" t="s">
        <v>122</v>
      </c>
      <c r="K60" s="84" t="s">
        <v>123</v>
      </c>
      <c r="L60" s="86" t="n">
        <v>40081</v>
      </c>
    </row>
    <row r="61" customFormat="false" ht="78.75" hidden="false" customHeight="false" outlineLevel="0" collapsed="false">
      <c r="A61" s="81" t="n">
        <v>36</v>
      </c>
      <c r="B61" s="81" t="s">
        <v>392</v>
      </c>
      <c r="C61" s="81" t="s">
        <v>393</v>
      </c>
      <c r="D61" s="81" t="s">
        <v>144</v>
      </c>
      <c r="E61" s="102" t="s">
        <v>119</v>
      </c>
      <c r="F61" s="84" t="s">
        <v>394</v>
      </c>
      <c r="G61" s="84" t="n">
        <v>9</v>
      </c>
      <c r="H61" s="84"/>
      <c r="I61" s="88" t="n">
        <v>24.7</v>
      </c>
      <c r="J61" s="84" t="s">
        <v>122</v>
      </c>
      <c r="K61" s="84" t="s">
        <v>123</v>
      </c>
      <c r="L61" s="86" t="n">
        <v>39916</v>
      </c>
    </row>
    <row r="62" customFormat="false" ht="78.75" hidden="false" customHeight="false" outlineLevel="0" collapsed="false">
      <c r="A62" s="81" t="n">
        <v>37</v>
      </c>
      <c r="B62" s="81" t="str">
        <f aca="false">'[1]8 класс'!B26</f>
        <v>Былич</v>
      </c>
      <c r="C62" s="81" t="str">
        <f aca="false">'[1]8 класс'!C26</f>
        <v>Иван</v>
      </c>
      <c r="D62" s="81" t="str">
        <f aca="false">'[1]8 класс'!D26</f>
        <v>Романович</v>
      </c>
      <c r="E62" s="102" t="s">
        <v>119</v>
      </c>
      <c r="F62" s="84" t="s">
        <v>395</v>
      </c>
      <c r="G62" s="84" t="n">
        <v>9</v>
      </c>
      <c r="H62" s="84"/>
      <c r="I62" s="81" t="n">
        <v>24.4</v>
      </c>
      <c r="J62" s="84" t="s">
        <v>122</v>
      </c>
      <c r="K62" s="84" t="s">
        <v>123</v>
      </c>
      <c r="L62" s="86" t="n">
        <v>39863</v>
      </c>
    </row>
    <row r="63" customFormat="false" ht="78.75" hidden="false" customHeight="false" outlineLevel="0" collapsed="false">
      <c r="A63" s="81" t="n">
        <v>38</v>
      </c>
      <c r="B63" s="81" t="str">
        <f aca="false">'[1]8 класс'!B31</f>
        <v>Киселева </v>
      </c>
      <c r="C63" s="81" t="str">
        <f aca="false">'[1]8 класс'!C31</f>
        <v>Диана </v>
      </c>
      <c r="D63" s="81" t="str">
        <f aca="false">'[1]8 класс'!D31</f>
        <v>Александровна</v>
      </c>
      <c r="E63" s="102" t="s">
        <v>119</v>
      </c>
      <c r="F63" s="84" t="s">
        <v>396</v>
      </c>
      <c r="G63" s="84" t="n">
        <v>9</v>
      </c>
      <c r="H63" s="84"/>
      <c r="I63" s="81" t="n">
        <v>23.8</v>
      </c>
      <c r="J63" s="84" t="s">
        <v>122</v>
      </c>
      <c r="K63" s="84" t="s">
        <v>123</v>
      </c>
      <c r="L63" s="86" t="n">
        <v>40070</v>
      </c>
    </row>
    <row r="64" customFormat="false" ht="78.75" hidden="false" customHeight="false" outlineLevel="0" collapsed="false">
      <c r="A64" s="81" t="n">
        <v>39</v>
      </c>
      <c r="B64" s="81" t="str">
        <f aca="false">'[1]8 класс'!B84</f>
        <v>Сбитнева </v>
      </c>
      <c r="C64" s="81" t="str">
        <f aca="false">'[1]8 класс'!C84</f>
        <v>Дарья </v>
      </c>
      <c r="D64" s="81" t="str">
        <f aca="false">'[1]8 класс'!D84</f>
        <v>Сергеевна</v>
      </c>
      <c r="E64" s="102" t="s">
        <v>119</v>
      </c>
      <c r="F64" s="84" t="s">
        <v>397</v>
      </c>
      <c r="G64" s="84" t="n">
        <v>9</v>
      </c>
      <c r="H64" s="84"/>
      <c r="I64" s="81" t="n">
        <v>23.6</v>
      </c>
      <c r="J64" s="84" t="s">
        <v>122</v>
      </c>
      <c r="K64" s="84" t="s">
        <v>123</v>
      </c>
      <c r="L64" s="86" t="n">
        <v>39905</v>
      </c>
    </row>
    <row r="65" customFormat="false" ht="78.75" hidden="false" customHeight="false" outlineLevel="0" collapsed="false">
      <c r="A65" s="81" t="n">
        <v>40</v>
      </c>
      <c r="B65" s="81" t="str">
        <f aca="false">'[1]8 класс'!B63</f>
        <v>Сыроежкина</v>
      </c>
      <c r="C65" s="81" t="str">
        <f aca="false">'[1]8 класс'!C63</f>
        <v>Екатерина</v>
      </c>
      <c r="D65" s="81" t="str">
        <f aca="false">'[1]8 класс'!D63</f>
        <v>Николаевна</v>
      </c>
      <c r="E65" s="102" t="s">
        <v>119</v>
      </c>
      <c r="F65" s="84" t="s">
        <v>398</v>
      </c>
      <c r="G65" s="84" t="n">
        <v>9</v>
      </c>
      <c r="H65" s="84"/>
      <c r="I65" s="81" t="n">
        <v>23.3</v>
      </c>
      <c r="J65" s="84" t="s">
        <v>122</v>
      </c>
      <c r="K65" s="84" t="s">
        <v>123</v>
      </c>
      <c r="L65" s="86" t="n">
        <v>39981</v>
      </c>
    </row>
    <row r="66" customFormat="false" ht="78.75" hidden="false" customHeight="false" outlineLevel="0" collapsed="false">
      <c r="A66" s="81" t="n">
        <v>41</v>
      </c>
      <c r="B66" s="81" t="str">
        <f aca="false">'[1]8 класс'!B48</f>
        <v>Ярин</v>
      </c>
      <c r="C66" s="81" t="str">
        <f aca="false">'[1]8 класс'!C48</f>
        <v>Михаил</v>
      </c>
      <c r="D66" s="81" t="str">
        <f aca="false">'[1]8 класс'!D48</f>
        <v>Александрович</v>
      </c>
      <c r="E66" s="102" t="s">
        <v>119</v>
      </c>
      <c r="F66" s="84" t="s">
        <v>399</v>
      </c>
      <c r="G66" s="84" t="n">
        <v>9</v>
      </c>
      <c r="H66" s="84"/>
      <c r="I66" s="81" t="n">
        <v>23.1</v>
      </c>
      <c r="J66" s="84" t="s">
        <v>122</v>
      </c>
      <c r="K66" s="84" t="s">
        <v>123</v>
      </c>
      <c r="L66" s="86" t="n">
        <v>39849</v>
      </c>
    </row>
    <row r="67" customFormat="false" ht="78.75" hidden="false" customHeight="false" outlineLevel="0" collapsed="false">
      <c r="A67" s="81" t="n">
        <v>43</v>
      </c>
      <c r="B67" s="81" t="s">
        <v>400</v>
      </c>
      <c r="C67" s="81" t="s">
        <v>174</v>
      </c>
      <c r="D67" s="81" t="s">
        <v>401</v>
      </c>
      <c r="E67" s="102" t="s">
        <v>119</v>
      </c>
      <c r="F67" s="84" t="s">
        <v>402</v>
      </c>
      <c r="G67" s="84" t="n">
        <v>9</v>
      </c>
      <c r="H67" s="84"/>
      <c r="I67" s="88" t="n">
        <v>22.8</v>
      </c>
      <c r="J67" s="84" t="s">
        <v>122</v>
      </c>
      <c r="K67" s="84" t="s">
        <v>123</v>
      </c>
      <c r="L67" s="86" t="n">
        <v>40109</v>
      </c>
    </row>
    <row r="68" customFormat="false" ht="78.75" hidden="false" customHeight="false" outlineLevel="0" collapsed="false">
      <c r="A68" s="81" t="n">
        <v>42</v>
      </c>
      <c r="B68" s="81" t="str">
        <f aca="false">'[1]8 класс'!B41</f>
        <v>Петрикова</v>
      </c>
      <c r="C68" s="81" t="str">
        <f aca="false">'[1]8 класс'!C41</f>
        <v>Евгения</v>
      </c>
      <c r="D68" s="81" t="str">
        <f aca="false">'[1]8 класс'!D41</f>
        <v>Викторовна</v>
      </c>
      <c r="E68" s="102" t="s">
        <v>119</v>
      </c>
      <c r="F68" s="84" t="s">
        <v>403</v>
      </c>
      <c r="G68" s="84" t="n">
        <v>9</v>
      </c>
      <c r="H68" s="84"/>
      <c r="I68" s="81" t="n">
        <v>22.5</v>
      </c>
      <c r="J68" s="84" t="s">
        <v>122</v>
      </c>
      <c r="K68" s="84" t="s">
        <v>123</v>
      </c>
      <c r="L68" s="86" t="n">
        <v>40110</v>
      </c>
    </row>
    <row r="69" customFormat="false" ht="78.75" hidden="false" customHeight="false" outlineLevel="0" collapsed="false">
      <c r="A69" s="81" t="n">
        <v>44</v>
      </c>
      <c r="B69" s="81" t="s">
        <v>404</v>
      </c>
      <c r="C69" s="81" t="s">
        <v>405</v>
      </c>
      <c r="D69" s="81" t="s">
        <v>99</v>
      </c>
      <c r="E69" s="102" t="s">
        <v>119</v>
      </c>
      <c r="F69" s="84" t="s">
        <v>406</v>
      </c>
      <c r="G69" s="84" t="n">
        <v>9</v>
      </c>
      <c r="H69" s="84"/>
      <c r="I69" s="88" t="n">
        <v>22.2</v>
      </c>
      <c r="J69" s="84" t="s">
        <v>122</v>
      </c>
      <c r="K69" s="84" t="s">
        <v>123</v>
      </c>
      <c r="L69" s="86" t="n">
        <v>40010</v>
      </c>
    </row>
    <row r="70" customFormat="false" ht="78.75" hidden="false" customHeight="false" outlineLevel="0" collapsed="false">
      <c r="A70" s="81" t="n">
        <v>45</v>
      </c>
      <c r="B70" s="81" t="s">
        <v>407</v>
      </c>
      <c r="C70" s="81" t="s">
        <v>379</v>
      </c>
      <c r="D70" s="81" t="s">
        <v>408</v>
      </c>
      <c r="E70" s="102" t="s">
        <v>119</v>
      </c>
      <c r="F70" s="84" t="s">
        <v>409</v>
      </c>
      <c r="G70" s="84" t="n">
        <v>9</v>
      </c>
      <c r="H70" s="84"/>
      <c r="I70" s="88" t="n">
        <v>22.2</v>
      </c>
      <c r="J70" s="84" t="s">
        <v>122</v>
      </c>
      <c r="K70" s="84" t="s">
        <v>123</v>
      </c>
      <c r="L70" s="86" t="n">
        <v>39914</v>
      </c>
    </row>
    <row r="71" customFormat="false" ht="78.75" hidden="false" customHeight="false" outlineLevel="0" collapsed="false">
      <c r="A71" s="81" t="n">
        <v>46</v>
      </c>
      <c r="B71" s="81" t="str">
        <f aca="false">'[1]8 класс'!B93</f>
        <v>Маяцкий</v>
      </c>
      <c r="C71" s="81" t="str">
        <f aca="false">'[1]8 класс'!C93</f>
        <v>Артем </v>
      </c>
      <c r="D71" s="81" t="str">
        <f aca="false">'[1]8 класс'!D93</f>
        <v>Владимирович</v>
      </c>
      <c r="E71" s="102" t="s">
        <v>119</v>
      </c>
      <c r="F71" s="84" t="s">
        <v>410</v>
      </c>
      <c r="G71" s="84" t="n">
        <v>9</v>
      </c>
      <c r="H71" s="84"/>
      <c r="I71" s="81" t="n">
        <v>22.1</v>
      </c>
      <c r="J71" s="84" t="s">
        <v>122</v>
      </c>
      <c r="K71" s="84" t="s">
        <v>123</v>
      </c>
      <c r="L71" s="86" t="n">
        <v>39955</v>
      </c>
    </row>
    <row r="72" customFormat="false" ht="78.75" hidden="false" customHeight="false" outlineLevel="0" collapsed="false">
      <c r="A72" s="81" t="n">
        <v>47</v>
      </c>
      <c r="B72" s="81" t="str">
        <f aca="false">'[1]8 класс'!B30</f>
        <v>Фалдин</v>
      </c>
      <c r="C72" s="81" t="str">
        <f aca="false">'[1]8 класс'!C30</f>
        <v>Роман</v>
      </c>
      <c r="D72" s="81" t="str">
        <f aca="false">'[1]8 класс'!D30</f>
        <v>Сергеевич</v>
      </c>
      <c r="E72" s="102" t="s">
        <v>119</v>
      </c>
      <c r="F72" s="84" t="s">
        <v>411</v>
      </c>
      <c r="G72" s="84" t="n">
        <v>9</v>
      </c>
      <c r="H72" s="84"/>
      <c r="I72" s="81" t="n">
        <v>22</v>
      </c>
      <c r="J72" s="84" t="s">
        <v>122</v>
      </c>
      <c r="K72" s="84" t="s">
        <v>123</v>
      </c>
      <c r="L72" s="86" t="n">
        <v>39869</v>
      </c>
    </row>
    <row r="73" customFormat="false" ht="78.75" hidden="false" customHeight="false" outlineLevel="0" collapsed="false">
      <c r="A73" s="81" t="n">
        <v>48</v>
      </c>
      <c r="B73" s="81" t="str">
        <f aca="false">'[1]8 класс'!B78</f>
        <v>Сафиханова</v>
      </c>
      <c r="C73" s="81" t="str">
        <f aca="false">'[1]8 класс'!C78</f>
        <v>Айан</v>
      </c>
      <c r="D73" s="81" t="str">
        <f aca="false">'[1]8 класс'!D78</f>
        <v>Сахибовна</v>
      </c>
      <c r="E73" s="102" t="s">
        <v>119</v>
      </c>
      <c r="F73" s="84" t="s">
        <v>412</v>
      </c>
      <c r="G73" s="84" t="n">
        <v>9</v>
      </c>
      <c r="H73" s="84"/>
      <c r="I73" s="81" t="n">
        <v>21.8</v>
      </c>
      <c r="J73" s="84" t="s">
        <v>122</v>
      </c>
      <c r="K73" s="84" t="s">
        <v>123</v>
      </c>
      <c r="L73" s="86" t="n">
        <v>40263</v>
      </c>
    </row>
    <row r="74" customFormat="false" ht="78.75" hidden="false" customHeight="false" outlineLevel="0" collapsed="false">
      <c r="A74" s="81" t="n">
        <v>49</v>
      </c>
      <c r="B74" s="81" t="str">
        <f aca="false">'[1]8 класс'!B76</f>
        <v>Внукова </v>
      </c>
      <c r="C74" s="81" t="str">
        <f aca="false">'[1]8 класс'!C76</f>
        <v>Елена </v>
      </c>
      <c r="D74" s="81" t="str">
        <f aca="false">'[1]8 класс'!D76</f>
        <v>Вячеславовна</v>
      </c>
      <c r="E74" s="102" t="s">
        <v>119</v>
      </c>
      <c r="F74" s="84" t="s">
        <v>413</v>
      </c>
      <c r="G74" s="84" t="n">
        <v>9</v>
      </c>
      <c r="H74" s="84"/>
      <c r="I74" s="81" t="n">
        <v>21.6</v>
      </c>
      <c r="J74" s="84" t="s">
        <v>122</v>
      </c>
      <c r="K74" s="84" t="s">
        <v>123</v>
      </c>
      <c r="L74" s="86" t="n">
        <v>39850</v>
      </c>
    </row>
    <row r="75" customFormat="false" ht="78.75" hidden="false" customHeight="false" outlineLevel="0" collapsed="false">
      <c r="A75" s="81" t="n">
        <v>50</v>
      </c>
      <c r="B75" s="81" t="str">
        <f aca="false">'[1]8 класс'!B51</f>
        <v>Худякова </v>
      </c>
      <c r="C75" s="81" t="str">
        <f aca="false">'[1]8 класс'!C51</f>
        <v>Алиса </v>
      </c>
      <c r="D75" s="81" t="str">
        <f aca="false">'[1]8 класс'!D51</f>
        <v>Алексеевна</v>
      </c>
      <c r="E75" s="102" t="s">
        <v>119</v>
      </c>
      <c r="F75" s="84" t="s">
        <v>414</v>
      </c>
      <c r="G75" s="84" t="n">
        <v>9</v>
      </c>
      <c r="H75" s="84"/>
      <c r="I75" s="81" t="n">
        <v>21.4</v>
      </c>
      <c r="J75" s="84" t="s">
        <v>122</v>
      </c>
      <c r="K75" s="84" t="s">
        <v>123</v>
      </c>
      <c r="L75" s="86" t="n">
        <v>39876</v>
      </c>
    </row>
    <row r="76" customFormat="false" ht="78.75" hidden="false" customHeight="false" outlineLevel="0" collapsed="false">
      <c r="A76" s="81" t="n">
        <v>51</v>
      </c>
      <c r="B76" s="81" t="s">
        <v>415</v>
      </c>
      <c r="C76" s="81" t="s">
        <v>416</v>
      </c>
      <c r="D76" s="81" t="s">
        <v>168</v>
      </c>
      <c r="E76" s="102" t="s">
        <v>119</v>
      </c>
      <c r="F76" s="84" t="s">
        <v>417</v>
      </c>
      <c r="G76" s="84" t="n">
        <v>9</v>
      </c>
      <c r="H76" s="84"/>
      <c r="I76" s="88" t="n">
        <v>21.3</v>
      </c>
      <c r="J76" s="84" t="s">
        <v>122</v>
      </c>
      <c r="K76" s="84" t="s">
        <v>123</v>
      </c>
      <c r="L76" s="86" t="n">
        <v>40116</v>
      </c>
    </row>
    <row r="77" customFormat="false" ht="78.75" hidden="false" customHeight="false" outlineLevel="0" collapsed="false">
      <c r="A77" s="81" t="n">
        <v>52</v>
      </c>
      <c r="B77" s="81" t="s">
        <v>418</v>
      </c>
      <c r="C77" s="81" t="s">
        <v>419</v>
      </c>
      <c r="D77" s="81" t="s">
        <v>41</v>
      </c>
      <c r="E77" s="102" t="s">
        <v>119</v>
      </c>
      <c r="F77" s="84" t="s">
        <v>420</v>
      </c>
      <c r="G77" s="84" t="n">
        <v>9</v>
      </c>
      <c r="H77" s="84"/>
      <c r="I77" s="88" t="n">
        <v>20.3</v>
      </c>
      <c r="J77" s="84" t="s">
        <v>122</v>
      </c>
      <c r="K77" s="84" t="s">
        <v>123</v>
      </c>
      <c r="L77" s="86" t="n">
        <v>39940</v>
      </c>
    </row>
    <row r="78" customFormat="false" ht="78.75" hidden="false" customHeight="false" outlineLevel="0" collapsed="false">
      <c r="A78" s="81" t="n">
        <v>53</v>
      </c>
      <c r="B78" s="81" t="s">
        <v>421</v>
      </c>
      <c r="C78" s="81" t="s">
        <v>422</v>
      </c>
      <c r="D78" s="81" t="s">
        <v>423</v>
      </c>
      <c r="E78" s="102" t="s">
        <v>119</v>
      </c>
      <c r="F78" s="84" t="s">
        <v>424</v>
      </c>
      <c r="G78" s="84" t="n">
        <v>9</v>
      </c>
      <c r="H78" s="84"/>
      <c r="I78" s="88" t="n">
        <v>19.6</v>
      </c>
      <c r="J78" s="84" t="s">
        <v>122</v>
      </c>
      <c r="K78" s="84" t="s">
        <v>123</v>
      </c>
      <c r="L78" s="86" t="n">
        <v>40125</v>
      </c>
    </row>
    <row r="79" customFormat="false" ht="78.75" hidden="false" customHeight="false" outlineLevel="0" collapsed="false">
      <c r="A79" s="81" t="n">
        <v>54</v>
      </c>
      <c r="B79" s="81" t="str">
        <f aca="false">'[1]8 класс'!B88</f>
        <v>Лучинская</v>
      </c>
      <c r="C79" s="81" t="str">
        <f aca="false">'[1]8 класс'!C88</f>
        <v>Василиса</v>
      </c>
      <c r="D79" s="81" t="str">
        <f aca="false">'[1]8 класс'!D88</f>
        <v>Андреевна</v>
      </c>
      <c r="E79" s="102" t="s">
        <v>119</v>
      </c>
      <c r="F79" s="84" t="s">
        <v>425</v>
      </c>
      <c r="G79" s="84" t="n">
        <v>9</v>
      </c>
      <c r="H79" s="84"/>
      <c r="I79" s="81" t="n">
        <v>18.7</v>
      </c>
      <c r="J79" s="84" t="s">
        <v>122</v>
      </c>
      <c r="K79" s="84" t="s">
        <v>123</v>
      </c>
      <c r="L79" s="86" t="n">
        <v>39828</v>
      </c>
    </row>
    <row r="80" customFormat="false" ht="78.75" hidden="false" customHeight="false" outlineLevel="0" collapsed="false">
      <c r="A80" s="81" t="n">
        <v>55</v>
      </c>
      <c r="B80" s="81" t="str">
        <f aca="false">'[1]8 класс'!B91</f>
        <v>Косов</v>
      </c>
      <c r="C80" s="81" t="str">
        <f aca="false">'[1]8 класс'!C91</f>
        <v>Родион</v>
      </c>
      <c r="D80" s="81" t="str">
        <f aca="false">'[1]8 класс'!D91</f>
        <v>Владимирович</v>
      </c>
      <c r="E80" s="102" t="s">
        <v>119</v>
      </c>
      <c r="F80" s="84" t="s">
        <v>426</v>
      </c>
      <c r="G80" s="84" t="n">
        <v>9</v>
      </c>
      <c r="H80" s="84"/>
      <c r="I80" s="81" t="n">
        <v>18</v>
      </c>
      <c r="J80" s="84" t="s">
        <v>122</v>
      </c>
      <c r="K80" s="84" t="s">
        <v>123</v>
      </c>
      <c r="L80" s="86" t="n">
        <v>39911</v>
      </c>
    </row>
    <row r="81" customFormat="false" ht="78.75" hidden="false" customHeight="false" outlineLevel="0" collapsed="false">
      <c r="A81" s="81" t="n">
        <v>56</v>
      </c>
      <c r="B81" s="81" t="s">
        <v>427</v>
      </c>
      <c r="C81" s="81" t="s">
        <v>428</v>
      </c>
      <c r="D81" s="81" t="s">
        <v>316</v>
      </c>
      <c r="E81" s="102" t="s">
        <v>119</v>
      </c>
      <c r="F81" s="84" t="s">
        <v>429</v>
      </c>
      <c r="G81" s="84" t="n">
        <v>9</v>
      </c>
      <c r="H81" s="84"/>
      <c r="I81" s="88" t="n">
        <v>15.7</v>
      </c>
      <c r="J81" s="84" t="s">
        <v>122</v>
      </c>
      <c r="K81" s="84" t="s">
        <v>123</v>
      </c>
      <c r="L81" s="86" t="n">
        <v>40099</v>
      </c>
    </row>
    <row r="82" customFormat="false" ht="15.75" hidden="false" customHeight="false" outlineLevel="0" collapsed="false">
      <c r="I82" s="112"/>
      <c r="L82" s="113"/>
    </row>
    <row r="83" customFormat="false" ht="15.75" hidden="false" customHeight="false" outlineLevel="0" collapsed="false">
      <c r="I83" s="112"/>
      <c r="L83" s="113"/>
    </row>
    <row r="85" customFormat="false" ht="18.75" hidden="false" customHeight="false" outlineLevel="0" collapsed="false">
      <c r="B85" s="10" t="s">
        <v>6</v>
      </c>
      <c r="C85" s="10"/>
      <c r="D85" s="65"/>
      <c r="E85" s="108" t="s">
        <v>122</v>
      </c>
      <c r="F85" s="108"/>
      <c r="G85" s="15"/>
      <c r="H85" s="15"/>
      <c r="I85" s="15"/>
      <c r="J85" s="15"/>
    </row>
    <row r="86" customFormat="false" ht="15.75" hidden="false" customHeight="false" outlineLevel="0" collapsed="false">
      <c r="B86" s="9"/>
      <c r="C86" s="18"/>
      <c r="D86" s="66"/>
      <c r="E86" s="67"/>
      <c r="F86" s="68" t="s">
        <v>37</v>
      </c>
      <c r="G86" s="15"/>
      <c r="H86" s="15"/>
      <c r="I86" s="15"/>
      <c r="J86" s="15"/>
    </row>
    <row r="87" customFormat="false" ht="15.75" hidden="false" customHeight="false" outlineLevel="0" collapsed="false">
      <c r="B87" s="9"/>
      <c r="C87" s="12" t="s">
        <v>7</v>
      </c>
      <c r="D87" s="65"/>
      <c r="E87" s="65"/>
      <c r="F87" s="65"/>
      <c r="G87" s="65"/>
      <c r="H87" s="65"/>
      <c r="I87" s="65"/>
      <c r="J87" s="65"/>
    </row>
    <row r="88" customFormat="false" ht="15.75" hidden="false" customHeight="false" outlineLevel="0" collapsed="false">
      <c r="B88" s="9"/>
      <c r="C88" s="18"/>
      <c r="D88" s="66" t="s">
        <v>36</v>
      </c>
      <c r="E88" s="67"/>
      <c r="F88" s="68" t="s">
        <v>37</v>
      </c>
      <c r="G88" s="66" t="s">
        <v>36</v>
      </c>
      <c r="H88" s="67"/>
      <c r="I88" s="68" t="s">
        <v>37</v>
      </c>
      <c r="J88" s="69"/>
    </row>
    <row r="89" customFormat="false" ht="15.75" hidden="false" customHeight="false" outlineLevel="0" collapsed="false">
      <c r="B89" s="15"/>
      <c r="C89" s="20"/>
      <c r="D89" s="65"/>
      <c r="E89" s="65"/>
      <c r="F89" s="65"/>
      <c r="G89" s="65"/>
      <c r="H89" s="65"/>
      <c r="I89" s="65"/>
      <c r="J89" s="65"/>
    </row>
    <row r="90" customFormat="false" ht="15.75" hidden="false" customHeight="false" outlineLevel="0" collapsed="false">
      <c r="D90" s="66" t="s">
        <v>36</v>
      </c>
      <c r="E90" s="67"/>
      <c r="F90" s="68" t="s">
        <v>37</v>
      </c>
      <c r="G90" s="66" t="s">
        <v>36</v>
      </c>
      <c r="H90" s="67"/>
      <c r="I90" s="68" t="s">
        <v>37</v>
      </c>
    </row>
    <row r="91" customFormat="false" ht="15" hidden="false" customHeight="false" outlineLevel="0" collapsed="false">
      <c r="D91" s="70"/>
      <c r="E91" s="70"/>
      <c r="F91" s="70"/>
      <c r="G91" s="70"/>
      <c r="H91" s="70"/>
      <c r="I91" s="70"/>
      <c r="J91" s="70"/>
    </row>
    <row r="92" customFormat="false" ht="15.75" hidden="false" customHeight="false" outlineLevel="0" collapsed="false">
      <c r="D92" s="66" t="s">
        <v>36</v>
      </c>
      <c r="E92" s="67"/>
      <c r="F92" s="68" t="s">
        <v>37</v>
      </c>
      <c r="G92" s="66" t="s">
        <v>36</v>
      </c>
      <c r="H92" s="67"/>
      <c r="I92" s="68" t="s">
        <v>37</v>
      </c>
    </row>
    <row r="93" customFormat="false" ht="15" hidden="false" customHeight="false" outlineLevel="0" collapsed="false">
      <c r="D93" s="70"/>
      <c r="E93" s="70"/>
      <c r="F93" s="70"/>
      <c r="G93" s="70"/>
      <c r="H93" s="70"/>
      <c r="I93" s="70"/>
      <c r="J93" s="70"/>
    </row>
    <row r="94" customFormat="false" ht="15.75" hidden="false" customHeight="false" outlineLevel="0" collapsed="false">
      <c r="D94" s="66" t="s">
        <v>36</v>
      </c>
      <c r="E94" s="67"/>
      <c r="F94" s="68" t="s">
        <v>37</v>
      </c>
      <c r="G94" s="66" t="s">
        <v>36</v>
      </c>
      <c r="H94" s="67"/>
      <c r="I94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B85:C85"/>
    <mergeCell ref="E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27" activeCellId="0" sqref="G27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112</v>
      </c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3" t="n">
        <v>45573</v>
      </c>
      <c r="D3" s="12" t="s">
        <v>3</v>
      </c>
      <c r="E3" s="13" t="s">
        <v>38</v>
      </c>
      <c r="F3" s="14" t="s">
        <v>4</v>
      </c>
      <c r="G3" s="13" t="n">
        <v>10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 t="s">
        <v>113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114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7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8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9</v>
      </c>
      <c r="C11" s="27"/>
      <c r="D11" s="28" t="s">
        <v>10</v>
      </c>
      <c r="E11" s="28" t="s">
        <v>9</v>
      </c>
      <c r="F11" s="29" t="s">
        <v>10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74" t="n">
        <v>10</v>
      </c>
      <c r="C12" s="74"/>
      <c r="D12" s="34" t="n">
        <v>14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1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2</v>
      </c>
      <c r="C21" s="43" t="s">
        <v>115</v>
      </c>
      <c r="D21" s="43"/>
      <c r="E21" s="44" t="s">
        <v>13</v>
      </c>
      <c r="F21" s="45" t="n">
        <v>63</v>
      </c>
      <c r="G21" s="46" t="s">
        <v>14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5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6</v>
      </c>
      <c r="B24" s="49" t="s">
        <v>17</v>
      </c>
      <c r="C24" s="50" t="s">
        <v>18</v>
      </c>
      <c r="D24" s="50" t="s">
        <v>19</v>
      </c>
      <c r="E24" s="51" t="s">
        <v>20</v>
      </c>
      <c r="F24" s="52" t="s">
        <v>21</v>
      </c>
      <c r="G24" s="52" t="n">
        <v>10</v>
      </c>
      <c r="H24" s="50" t="s">
        <v>22</v>
      </c>
      <c r="I24" s="53" t="n">
        <v>63</v>
      </c>
      <c r="J24" s="54" t="s">
        <v>23</v>
      </c>
      <c r="K24" s="54" t="s">
        <v>24</v>
      </c>
    </row>
    <row r="25" customFormat="false" ht="76.5" hidden="false" customHeight="true" outlineLevel="0" collapsed="false">
      <c r="A25" s="55" t="s">
        <v>25</v>
      </c>
      <c r="B25" s="56" t="s">
        <v>26</v>
      </c>
      <c r="C25" s="56" t="s">
        <v>27</v>
      </c>
      <c r="D25" s="56" t="s">
        <v>28</v>
      </c>
      <c r="E25" s="56" t="s">
        <v>29</v>
      </c>
      <c r="F25" s="56" t="s">
        <v>30</v>
      </c>
      <c r="G25" s="57" t="s">
        <v>31</v>
      </c>
      <c r="H25" s="56" t="s">
        <v>32</v>
      </c>
      <c r="I25" s="58" t="s">
        <v>33</v>
      </c>
      <c r="J25" s="59" t="s">
        <v>34</v>
      </c>
      <c r="K25" s="60" t="s">
        <v>35</v>
      </c>
    </row>
    <row r="26" customFormat="false" ht="78.75" hidden="false" customHeight="false" outlineLevel="0" collapsed="false">
      <c r="A26" s="81" t="n">
        <v>1</v>
      </c>
      <c r="B26" s="81" t="s">
        <v>430</v>
      </c>
      <c r="C26" s="81" t="s">
        <v>431</v>
      </c>
      <c r="D26" s="81" t="s">
        <v>144</v>
      </c>
      <c r="E26" s="102" t="s">
        <v>119</v>
      </c>
      <c r="F26" s="114" t="s">
        <v>432</v>
      </c>
      <c r="G26" s="115" t="n">
        <v>10</v>
      </c>
      <c r="H26" s="84" t="s">
        <v>121</v>
      </c>
      <c r="I26" s="116" t="n">
        <v>45.7</v>
      </c>
      <c r="J26" s="84" t="s">
        <v>122</v>
      </c>
      <c r="K26" s="84" t="s">
        <v>123</v>
      </c>
      <c r="L26" s="117" t="n">
        <v>39433</v>
      </c>
    </row>
    <row r="27" customFormat="false" ht="78.75" hidden="false" customHeight="false" outlineLevel="0" collapsed="false">
      <c r="A27" s="81" t="n">
        <v>2</v>
      </c>
      <c r="B27" s="81" t="s">
        <v>204</v>
      </c>
      <c r="C27" s="81" t="s">
        <v>224</v>
      </c>
      <c r="D27" s="81" t="s">
        <v>109</v>
      </c>
      <c r="E27" s="102" t="s">
        <v>119</v>
      </c>
      <c r="F27" s="114" t="s">
        <v>433</v>
      </c>
      <c r="G27" s="115" t="n">
        <v>10</v>
      </c>
      <c r="H27" s="84" t="s">
        <v>52</v>
      </c>
      <c r="I27" s="116" t="n">
        <v>45</v>
      </c>
      <c r="J27" s="84" t="s">
        <v>122</v>
      </c>
      <c r="K27" s="84" t="s">
        <v>123</v>
      </c>
      <c r="L27" s="103" t="n">
        <v>39744</v>
      </c>
    </row>
    <row r="28" customFormat="false" ht="78.75" hidden="false" customHeight="false" outlineLevel="0" collapsed="false">
      <c r="A28" s="81" t="n">
        <v>3</v>
      </c>
      <c r="B28" s="81" t="s">
        <v>434</v>
      </c>
      <c r="C28" s="81" t="s">
        <v>435</v>
      </c>
      <c r="D28" s="81" t="s">
        <v>109</v>
      </c>
      <c r="E28" s="102" t="s">
        <v>119</v>
      </c>
      <c r="F28" s="114" t="s">
        <v>436</v>
      </c>
      <c r="G28" s="115" t="n">
        <v>10</v>
      </c>
      <c r="H28" s="84" t="s">
        <v>52</v>
      </c>
      <c r="I28" s="116" t="n">
        <v>44.7</v>
      </c>
      <c r="J28" s="84" t="s">
        <v>122</v>
      </c>
      <c r="K28" s="84" t="s">
        <v>123</v>
      </c>
      <c r="L28" s="117" t="n">
        <v>39420</v>
      </c>
    </row>
    <row r="29" customFormat="false" ht="78.75" hidden="false" customHeight="false" outlineLevel="0" collapsed="false">
      <c r="A29" s="81" t="n">
        <v>4</v>
      </c>
      <c r="B29" s="81" t="s">
        <v>437</v>
      </c>
      <c r="C29" s="81" t="s">
        <v>438</v>
      </c>
      <c r="D29" s="81" t="s">
        <v>439</v>
      </c>
      <c r="E29" s="102" t="s">
        <v>119</v>
      </c>
      <c r="F29" s="114" t="s">
        <v>440</v>
      </c>
      <c r="G29" s="115" t="n">
        <v>10</v>
      </c>
      <c r="H29" s="115"/>
      <c r="I29" s="116" t="n">
        <v>39.8</v>
      </c>
      <c r="J29" s="84" t="s">
        <v>122</v>
      </c>
      <c r="K29" s="84" t="s">
        <v>123</v>
      </c>
      <c r="L29" s="117" t="n">
        <v>39634</v>
      </c>
    </row>
    <row r="30" customFormat="false" ht="78.75" hidden="false" customHeight="false" outlineLevel="0" collapsed="false">
      <c r="A30" s="81" t="n">
        <v>5</v>
      </c>
      <c r="B30" s="118" t="s">
        <v>441</v>
      </c>
      <c r="C30" s="118" t="s">
        <v>438</v>
      </c>
      <c r="D30" s="118" t="s">
        <v>442</v>
      </c>
      <c r="E30" s="102" t="s">
        <v>119</v>
      </c>
      <c r="F30" s="114" t="s">
        <v>443</v>
      </c>
      <c r="G30" s="115" t="n">
        <v>10</v>
      </c>
      <c r="H30" s="115"/>
      <c r="I30" s="116" t="n">
        <v>33.5</v>
      </c>
      <c r="J30" s="84" t="s">
        <v>122</v>
      </c>
      <c r="K30" s="84" t="s">
        <v>123</v>
      </c>
      <c r="L30" s="103" t="n">
        <v>39645</v>
      </c>
    </row>
    <row r="31" customFormat="false" ht="78.75" hidden="false" customHeight="false" outlineLevel="0" collapsed="false">
      <c r="A31" s="81" t="n">
        <v>6</v>
      </c>
      <c r="B31" s="81" t="s">
        <v>444</v>
      </c>
      <c r="C31" s="81" t="s">
        <v>445</v>
      </c>
      <c r="D31" s="81" t="s">
        <v>446</v>
      </c>
      <c r="E31" s="102" t="s">
        <v>119</v>
      </c>
      <c r="F31" s="114" t="s">
        <v>447</v>
      </c>
      <c r="G31" s="115" t="n">
        <v>10</v>
      </c>
      <c r="H31" s="115"/>
      <c r="I31" s="116" t="n">
        <v>33.3</v>
      </c>
      <c r="J31" s="84" t="s">
        <v>122</v>
      </c>
      <c r="K31" s="84" t="s">
        <v>123</v>
      </c>
      <c r="L31" s="117" t="n">
        <v>39524</v>
      </c>
    </row>
    <row r="32" customFormat="false" ht="78.75" hidden="false" customHeight="false" outlineLevel="0" collapsed="false">
      <c r="A32" s="81" t="n">
        <v>7</v>
      </c>
      <c r="B32" s="81" t="s">
        <v>448</v>
      </c>
      <c r="C32" s="81" t="s">
        <v>438</v>
      </c>
      <c r="D32" s="81" t="s">
        <v>104</v>
      </c>
      <c r="E32" s="102" t="s">
        <v>119</v>
      </c>
      <c r="F32" s="114" t="s">
        <v>449</v>
      </c>
      <c r="G32" s="115" t="n">
        <v>10</v>
      </c>
      <c r="H32" s="115"/>
      <c r="I32" s="116" t="n">
        <v>32.4</v>
      </c>
      <c r="J32" s="84" t="s">
        <v>122</v>
      </c>
      <c r="K32" s="84" t="s">
        <v>123</v>
      </c>
      <c r="L32" s="117" t="n">
        <v>39979</v>
      </c>
    </row>
    <row r="33" customFormat="false" ht="78.75" hidden="false" customHeight="false" outlineLevel="0" collapsed="false">
      <c r="A33" s="81" t="n">
        <v>8</v>
      </c>
      <c r="B33" s="81" t="s">
        <v>450</v>
      </c>
      <c r="C33" s="81" t="s">
        <v>451</v>
      </c>
      <c r="D33" s="81" t="s">
        <v>144</v>
      </c>
      <c r="E33" s="102" t="s">
        <v>119</v>
      </c>
      <c r="F33" s="114" t="s">
        <v>452</v>
      </c>
      <c r="G33" s="115" t="n">
        <v>10</v>
      </c>
      <c r="H33" s="115"/>
      <c r="I33" s="116" t="n">
        <v>24.9</v>
      </c>
      <c r="J33" s="84" t="s">
        <v>122</v>
      </c>
      <c r="K33" s="84" t="s">
        <v>123</v>
      </c>
      <c r="L33" s="117" t="n">
        <v>39703</v>
      </c>
    </row>
    <row r="34" customFormat="false" ht="78.75" hidden="false" customHeight="false" outlineLevel="0" collapsed="false">
      <c r="A34" s="81" t="n">
        <v>9</v>
      </c>
      <c r="B34" s="81" t="s">
        <v>453</v>
      </c>
      <c r="C34" s="81" t="s">
        <v>438</v>
      </c>
      <c r="D34" s="81" t="s">
        <v>439</v>
      </c>
      <c r="E34" s="102" t="s">
        <v>119</v>
      </c>
      <c r="F34" s="114" t="s">
        <v>454</v>
      </c>
      <c r="G34" s="115" t="n">
        <v>10</v>
      </c>
      <c r="H34" s="115"/>
      <c r="I34" s="116" t="n">
        <v>23.5</v>
      </c>
      <c r="J34" s="84" t="s">
        <v>122</v>
      </c>
      <c r="K34" s="84" t="s">
        <v>123</v>
      </c>
      <c r="L34" s="117" t="n">
        <v>39497</v>
      </c>
    </row>
    <row r="35" customFormat="false" ht="78.75" hidden="false" customHeight="false" outlineLevel="0" collapsed="false">
      <c r="A35" s="81" t="n">
        <v>10</v>
      </c>
      <c r="B35" s="81" t="s">
        <v>455</v>
      </c>
      <c r="C35" s="81" t="s">
        <v>456</v>
      </c>
      <c r="D35" s="81" t="s">
        <v>457</v>
      </c>
      <c r="E35" s="102" t="s">
        <v>119</v>
      </c>
      <c r="F35" s="114" t="s">
        <v>458</v>
      </c>
      <c r="G35" s="115" t="n">
        <v>10</v>
      </c>
      <c r="H35" s="115"/>
      <c r="I35" s="116" t="n">
        <v>22.4</v>
      </c>
      <c r="J35" s="84" t="s">
        <v>122</v>
      </c>
      <c r="K35" s="84" t="s">
        <v>123</v>
      </c>
      <c r="L35" s="117" t="n">
        <v>39598</v>
      </c>
    </row>
    <row r="36" customFormat="false" ht="78.75" hidden="false" customHeight="false" outlineLevel="0" collapsed="false">
      <c r="A36" s="81" t="n">
        <v>11</v>
      </c>
      <c r="B36" s="81" t="s">
        <v>459</v>
      </c>
      <c r="C36" s="81" t="s">
        <v>460</v>
      </c>
      <c r="D36" s="81" t="s">
        <v>148</v>
      </c>
      <c r="E36" s="102" t="s">
        <v>119</v>
      </c>
      <c r="F36" s="114" t="s">
        <v>461</v>
      </c>
      <c r="G36" s="115" t="n">
        <v>10</v>
      </c>
      <c r="H36" s="115"/>
      <c r="I36" s="116" t="n">
        <v>20.6</v>
      </c>
      <c r="J36" s="84" t="s">
        <v>122</v>
      </c>
      <c r="K36" s="84" t="s">
        <v>123</v>
      </c>
      <c r="L36" s="117" t="n">
        <v>39602</v>
      </c>
    </row>
    <row r="37" customFormat="false" ht="78.75" hidden="false" customHeight="false" outlineLevel="0" collapsed="false">
      <c r="A37" s="81" t="n">
        <v>12</v>
      </c>
      <c r="B37" s="81" t="s">
        <v>462</v>
      </c>
      <c r="C37" s="81" t="s">
        <v>129</v>
      </c>
      <c r="D37" s="81" t="s">
        <v>326</v>
      </c>
      <c r="E37" s="102" t="s">
        <v>119</v>
      </c>
      <c r="F37" s="114" t="s">
        <v>463</v>
      </c>
      <c r="G37" s="115" t="n">
        <v>10</v>
      </c>
      <c r="H37" s="115"/>
      <c r="I37" s="116" t="n">
        <v>20.6</v>
      </c>
      <c r="J37" s="84" t="s">
        <v>122</v>
      </c>
      <c r="K37" s="84" t="s">
        <v>123</v>
      </c>
      <c r="L37" s="117" t="n">
        <v>39668</v>
      </c>
    </row>
    <row r="38" customFormat="false" ht="78.75" hidden="false" customHeight="false" outlineLevel="0" collapsed="false">
      <c r="A38" s="81" t="n">
        <v>13</v>
      </c>
      <c r="B38" s="81" t="s">
        <v>464</v>
      </c>
      <c r="C38" s="81" t="s">
        <v>465</v>
      </c>
      <c r="D38" s="81" t="s">
        <v>89</v>
      </c>
      <c r="E38" s="102" t="s">
        <v>119</v>
      </c>
      <c r="F38" s="114" t="s">
        <v>466</v>
      </c>
      <c r="G38" s="115" t="n">
        <v>10</v>
      </c>
      <c r="H38" s="115"/>
      <c r="I38" s="116" t="n">
        <v>20</v>
      </c>
      <c r="J38" s="84" t="s">
        <v>122</v>
      </c>
      <c r="K38" s="84" t="s">
        <v>123</v>
      </c>
      <c r="L38" s="117" t="n">
        <v>39685</v>
      </c>
    </row>
    <row r="39" customFormat="false" ht="78.75" hidden="false" customHeight="false" outlineLevel="0" collapsed="false">
      <c r="A39" s="81" t="n">
        <v>14</v>
      </c>
      <c r="B39" s="88" t="s">
        <v>467</v>
      </c>
      <c r="C39" s="88" t="s">
        <v>405</v>
      </c>
      <c r="D39" s="81" t="s">
        <v>468</v>
      </c>
      <c r="E39" s="84" t="s">
        <v>119</v>
      </c>
      <c r="F39" s="114" t="s">
        <v>469</v>
      </c>
      <c r="G39" s="115" t="n">
        <v>10</v>
      </c>
      <c r="H39" s="115"/>
      <c r="I39" s="88" t="n">
        <v>10</v>
      </c>
      <c r="J39" s="84" t="s">
        <v>122</v>
      </c>
      <c r="K39" s="84" t="s">
        <v>123</v>
      </c>
      <c r="L39" s="86" t="n">
        <v>39319</v>
      </c>
    </row>
    <row r="40" customFormat="false" ht="78.75" hidden="false" customHeight="false" outlineLevel="0" collapsed="false">
      <c r="A40" s="88" t="n">
        <v>15</v>
      </c>
      <c r="B40" s="81" t="s">
        <v>470</v>
      </c>
      <c r="C40" s="81" t="s">
        <v>98</v>
      </c>
      <c r="D40" s="81" t="s">
        <v>190</v>
      </c>
      <c r="E40" s="102" t="s">
        <v>119</v>
      </c>
      <c r="F40" s="84" t="s">
        <v>471</v>
      </c>
      <c r="G40" s="115" t="n">
        <v>10</v>
      </c>
      <c r="H40" s="115"/>
      <c r="I40" s="116" t="n">
        <v>9.7</v>
      </c>
      <c r="J40" s="84" t="s">
        <v>122</v>
      </c>
      <c r="K40" s="84" t="s">
        <v>123</v>
      </c>
      <c r="L40" s="117" t="n">
        <v>39655</v>
      </c>
    </row>
    <row r="42" customFormat="false" ht="15" hidden="false" customHeight="false" outlineLevel="0" collapsed="false">
      <c r="C42" s="64"/>
      <c r="D42" s="64"/>
      <c r="E42" s="64"/>
    </row>
    <row r="43" customFormat="false" ht="18.75" hidden="false" customHeight="false" outlineLevel="0" collapsed="false">
      <c r="A43" s="10" t="s">
        <v>6</v>
      </c>
      <c r="B43" s="10"/>
      <c r="C43" s="65"/>
      <c r="D43" s="108" t="s">
        <v>122</v>
      </c>
      <c r="E43" s="108"/>
      <c r="F43" s="15"/>
      <c r="G43" s="15"/>
      <c r="H43" s="15"/>
      <c r="I43" s="15"/>
      <c r="J43" s="2"/>
      <c r="K43" s="5"/>
    </row>
    <row r="44" customFormat="false" ht="15.75" hidden="false" customHeight="false" outlineLevel="0" collapsed="false">
      <c r="A44" s="9"/>
      <c r="B44" s="18"/>
      <c r="C44" s="66" t="s">
        <v>36</v>
      </c>
      <c r="D44" s="67"/>
      <c r="E44" s="68" t="s">
        <v>37</v>
      </c>
      <c r="F44" s="15"/>
      <c r="G44" s="15"/>
      <c r="H44" s="15"/>
      <c r="I44" s="15"/>
      <c r="J44" s="2"/>
      <c r="K44" s="5"/>
    </row>
    <row r="45" customFormat="false" ht="15.75" hidden="false" customHeight="false" outlineLevel="0" collapsed="false">
      <c r="A45" s="9"/>
      <c r="B45" s="12" t="s">
        <v>7</v>
      </c>
      <c r="C45" s="65"/>
      <c r="D45" s="65"/>
      <c r="E45" s="65"/>
      <c r="F45" s="65"/>
      <c r="G45" s="65"/>
      <c r="H45" s="65"/>
      <c r="I45" s="65"/>
      <c r="J45" s="2"/>
      <c r="K45" s="5"/>
    </row>
    <row r="46" customFormat="false" ht="15.75" hidden="false" customHeight="false" outlineLevel="0" collapsed="false">
      <c r="A46" s="9"/>
      <c r="B46" s="18"/>
      <c r="C46" s="66" t="s">
        <v>36</v>
      </c>
      <c r="D46" s="67"/>
      <c r="E46" s="68" t="s">
        <v>37</v>
      </c>
      <c r="F46" s="66" t="s">
        <v>36</v>
      </c>
      <c r="G46" s="67"/>
      <c r="H46" s="68" t="s">
        <v>37</v>
      </c>
      <c r="I46" s="69"/>
    </row>
    <row r="47" customFormat="false" ht="15.75" hidden="false" customHeight="false" outlineLevel="0" collapsed="false">
      <c r="A47" s="15"/>
      <c r="B47" s="20"/>
      <c r="C47" s="65"/>
      <c r="D47" s="65"/>
      <c r="E47" s="65"/>
      <c r="F47" s="65"/>
      <c r="G47" s="65"/>
      <c r="H47" s="65"/>
      <c r="I47" s="65"/>
    </row>
    <row r="48" customFormat="false" ht="15.75" hidden="false" customHeight="false" outlineLevel="0" collapsed="false">
      <c r="C48" s="66" t="s">
        <v>36</v>
      </c>
      <c r="D48" s="67"/>
      <c r="E48" s="68" t="s">
        <v>37</v>
      </c>
      <c r="F48" s="66" t="s">
        <v>36</v>
      </c>
      <c r="G48" s="67"/>
      <c r="H48" s="68" t="s">
        <v>37</v>
      </c>
    </row>
    <row r="49" customFormat="false" ht="15" hidden="false" customHeight="false" outlineLevel="0" collapsed="false">
      <c r="C49" s="70"/>
      <c r="D49" s="70"/>
      <c r="E49" s="70"/>
      <c r="F49" s="70"/>
      <c r="G49" s="70"/>
      <c r="H49" s="70"/>
      <c r="I49" s="70"/>
    </row>
    <row r="50" customFormat="false" ht="15.75" hidden="false" customHeight="false" outlineLevel="0" collapsed="false">
      <c r="C50" s="66" t="s">
        <v>36</v>
      </c>
      <c r="D50" s="67"/>
      <c r="E50" s="68" t="s">
        <v>37</v>
      </c>
      <c r="F50" s="66" t="s">
        <v>36</v>
      </c>
      <c r="G50" s="67"/>
      <c r="H50" s="68" t="s">
        <v>37</v>
      </c>
    </row>
    <row r="51" customFormat="false" ht="15" hidden="false" customHeight="false" outlineLevel="0" collapsed="false">
      <c r="C51" s="70"/>
      <c r="D51" s="70"/>
      <c r="E51" s="70"/>
      <c r="F51" s="70"/>
      <c r="G51" s="70"/>
      <c r="H51" s="70"/>
      <c r="I51" s="70"/>
    </row>
    <row r="52" customFormat="false" ht="15.75" hidden="false" customHeight="false" outlineLevel="0" collapsed="false"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3:B43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4: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112</v>
      </c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3" t="n">
        <v>45573</v>
      </c>
      <c r="D3" s="12" t="s">
        <v>3</v>
      </c>
      <c r="E3" s="13" t="s">
        <v>38</v>
      </c>
      <c r="F3" s="14" t="s">
        <v>4</v>
      </c>
      <c r="G3" s="13" t="n">
        <v>11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 t="s">
        <v>113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114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7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8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9</v>
      </c>
      <c r="C11" s="27"/>
      <c r="D11" s="28" t="s">
        <v>10</v>
      </c>
      <c r="E11" s="28" t="s">
        <v>9</v>
      </c>
      <c r="F11" s="29" t="s">
        <v>10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74" t="n">
        <v>11</v>
      </c>
      <c r="C12" s="74"/>
      <c r="D12" s="34" t="n">
        <v>21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1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2</v>
      </c>
      <c r="C21" s="43" t="s">
        <v>115</v>
      </c>
      <c r="D21" s="43"/>
      <c r="E21" s="44" t="s">
        <v>13</v>
      </c>
      <c r="F21" s="45" t="n">
        <v>70</v>
      </c>
      <c r="G21" s="46" t="s">
        <v>14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5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6</v>
      </c>
      <c r="B24" s="49" t="s">
        <v>17</v>
      </c>
      <c r="C24" s="50" t="s">
        <v>18</v>
      </c>
      <c r="D24" s="50" t="s">
        <v>19</v>
      </c>
      <c r="E24" s="51" t="s">
        <v>20</v>
      </c>
      <c r="F24" s="52" t="s">
        <v>21</v>
      </c>
      <c r="G24" s="52" t="n">
        <v>11</v>
      </c>
      <c r="H24" s="50" t="s">
        <v>22</v>
      </c>
      <c r="I24" s="53" t="n">
        <v>70</v>
      </c>
      <c r="J24" s="54" t="s">
        <v>23</v>
      </c>
      <c r="K24" s="54" t="s">
        <v>24</v>
      </c>
    </row>
    <row r="25" customFormat="false" ht="76.5" hidden="false" customHeight="true" outlineLevel="0" collapsed="false">
      <c r="A25" s="55" t="s">
        <v>25</v>
      </c>
      <c r="B25" s="56" t="s">
        <v>26</v>
      </c>
      <c r="C25" s="56" t="s">
        <v>27</v>
      </c>
      <c r="D25" s="56" t="s">
        <v>28</v>
      </c>
      <c r="E25" s="56" t="s">
        <v>29</v>
      </c>
      <c r="F25" s="56" t="s">
        <v>30</v>
      </c>
      <c r="G25" s="57" t="s">
        <v>31</v>
      </c>
      <c r="H25" s="56" t="s">
        <v>32</v>
      </c>
      <c r="I25" s="58" t="s">
        <v>33</v>
      </c>
      <c r="J25" s="59" t="s">
        <v>34</v>
      </c>
      <c r="K25" s="60" t="s">
        <v>35</v>
      </c>
    </row>
    <row r="26" customFormat="false" ht="78.75" hidden="false" customHeight="false" outlineLevel="0" collapsed="false">
      <c r="A26" s="119" t="n">
        <v>1</v>
      </c>
      <c r="B26" s="81" t="s">
        <v>472</v>
      </c>
      <c r="C26" s="83" t="s">
        <v>473</v>
      </c>
      <c r="D26" s="83" t="s">
        <v>474</v>
      </c>
      <c r="E26" s="84" t="s">
        <v>119</v>
      </c>
      <c r="F26" s="120" t="s">
        <v>475</v>
      </c>
      <c r="G26" s="84" t="n">
        <v>11</v>
      </c>
      <c r="H26" s="84" t="s">
        <v>121</v>
      </c>
      <c r="I26" s="81" t="n">
        <v>61.8</v>
      </c>
      <c r="J26" s="84" t="s">
        <v>122</v>
      </c>
      <c r="K26" s="84" t="s">
        <v>123</v>
      </c>
      <c r="L26" s="86" t="n">
        <v>39205</v>
      </c>
    </row>
    <row r="27" customFormat="false" ht="78.75" hidden="false" customHeight="false" outlineLevel="0" collapsed="false">
      <c r="A27" s="119" t="n">
        <v>2</v>
      </c>
      <c r="B27" s="81" t="s">
        <v>476</v>
      </c>
      <c r="C27" s="83" t="s">
        <v>477</v>
      </c>
      <c r="D27" s="83" t="s">
        <v>152</v>
      </c>
      <c r="E27" s="84" t="s">
        <v>119</v>
      </c>
      <c r="F27" s="120" t="s">
        <v>478</v>
      </c>
      <c r="G27" s="84" t="n">
        <v>11</v>
      </c>
      <c r="H27" s="84" t="s">
        <v>121</v>
      </c>
      <c r="I27" s="81" t="n">
        <v>61.8</v>
      </c>
      <c r="J27" s="84" t="s">
        <v>122</v>
      </c>
      <c r="K27" s="84" t="s">
        <v>123</v>
      </c>
      <c r="L27" s="86" t="n">
        <v>39458</v>
      </c>
    </row>
    <row r="28" customFormat="false" ht="78.75" hidden="false" customHeight="false" outlineLevel="0" collapsed="false">
      <c r="A28" s="119" t="n">
        <v>3</v>
      </c>
      <c r="B28" s="81" t="s">
        <v>479</v>
      </c>
      <c r="C28" s="83" t="s">
        <v>480</v>
      </c>
      <c r="D28" s="83" t="s">
        <v>190</v>
      </c>
      <c r="E28" s="84" t="s">
        <v>119</v>
      </c>
      <c r="F28" s="120" t="s">
        <v>481</v>
      </c>
      <c r="G28" s="84" t="n">
        <v>11</v>
      </c>
      <c r="H28" s="84" t="s">
        <v>52</v>
      </c>
      <c r="I28" s="81" t="n">
        <v>55.3</v>
      </c>
      <c r="J28" s="84" t="s">
        <v>122</v>
      </c>
      <c r="K28" s="84" t="s">
        <v>123</v>
      </c>
      <c r="L28" s="86" t="n">
        <v>39056</v>
      </c>
    </row>
    <row r="29" customFormat="false" ht="78.75" hidden="false" customHeight="false" outlineLevel="0" collapsed="false">
      <c r="A29" s="119" t="n">
        <v>4</v>
      </c>
      <c r="B29" s="81" t="s">
        <v>482</v>
      </c>
      <c r="C29" s="83" t="s">
        <v>483</v>
      </c>
      <c r="D29" s="83" t="s">
        <v>401</v>
      </c>
      <c r="E29" s="84" t="s">
        <v>119</v>
      </c>
      <c r="F29" s="120" t="s">
        <v>484</v>
      </c>
      <c r="G29" s="84" t="n">
        <v>11</v>
      </c>
      <c r="H29" s="84" t="s">
        <v>52</v>
      </c>
      <c r="I29" s="81" t="n">
        <v>51.5</v>
      </c>
      <c r="J29" s="84" t="s">
        <v>122</v>
      </c>
      <c r="K29" s="84" t="s">
        <v>123</v>
      </c>
      <c r="L29" s="86" t="n">
        <v>39444</v>
      </c>
    </row>
    <row r="30" customFormat="false" ht="78.75" hidden="false" customHeight="false" outlineLevel="0" collapsed="false">
      <c r="A30" s="119" t="n">
        <v>5</v>
      </c>
      <c r="B30" s="81" t="s">
        <v>485</v>
      </c>
      <c r="C30" s="83" t="s">
        <v>486</v>
      </c>
      <c r="D30" s="83" t="s">
        <v>56</v>
      </c>
      <c r="E30" s="84" t="s">
        <v>119</v>
      </c>
      <c r="F30" s="120" t="s">
        <v>487</v>
      </c>
      <c r="G30" s="84" t="n">
        <v>11</v>
      </c>
      <c r="H30" s="84" t="s">
        <v>52</v>
      </c>
      <c r="I30" s="81" t="n">
        <v>50.6</v>
      </c>
      <c r="J30" s="84" t="s">
        <v>122</v>
      </c>
      <c r="K30" s="84" t="s">
        <v>123</v>
      </c>
      <c r="L30" s="86" t="n">
        <v>39327</v>
      </c>
    </row>
    <row r="31" customFormat="false" ht="78.75" hidden="false" customHeight="false" outlineLevel="0" collapsed="false">
      <c r="A31" s="119" t="n">
        <v>6</v>
      </c>
      <c r="B31" s="81" t="s">
        <v>488</v>
      </c>
      <c r="C31" s="83" t="s">
        <v>489</v>
      </c>
      <c r="D31" s="83" t="s">
        <v>439</v>
      </c>
      <c r="E31" s="84" t="s">
        <v>119</v>
      </c>
      <c r="F31" s="120" t="s">
        <v>490</v>
      </c>
      <c r="G31" s="84" t="n">
        <v>11</v>
      </c>
      <c r="H31" s="84" t="s">
        <v>52</v>
      </c>
      <c r="I31" s="81" t="n">
        <v>50.4</v>
      </c>
      <c r="J31" s="84" t="s">
        <v>122</v>
      </c>
      <c r="K31" s="84" t="s">
        <v>123</v>
      </c>
      <c r="L31" s="86" t="n">
        <v>39336</v>
      </c>
    </row>
    <row r="32" customFormat="false" ht="78.75" hidden="false" customHeight="false" outlineLevel="0" collapsed="false">
      <c r="A32" s="119" t="n">
        <v>7</v>
      </c>
      <c r="B32" s="81" t="s">
        <v>491</v>
      </c>
      <c r="C32" s="83" t="s">
        <v>492</v>
      </c>
      <c r="D32" s="83" t="s">
        <v>89</v>
      </c>
      <c r="E32" s="84" t="s">
        <v>119</v>
      </c>
      <c r="F32" s="120" t="s">
        <v>493</v>
      </c>
      <c r="G32" s="84" t="n">
        <v>11</v>
      </c>
      <c r="H32" s="120"/>
      <c r="I32" s="81" t="n">
        <v>44.3</v>
      </c>
      <c r="J32" s="84" t="s">
        <v>122</v>
      </c>
      <c r="K32" s="84" t="s">
        <v>123</v>
      </c>
      <c r="L32" s="86" t="n">
        <v>39379</v>
      </c>
    </row>
    <row r="33" customFormat="false" ht="78.75" hidden="false" customHeight="false" outlineLevel="0" collapsed="false">
      <c r="A33" s="119" t="n">
        <v>8</v>
      </c>
      <c r="B33" s="81" t="s">
        <v>494</v>
      </c>
      <c r="C33" s="83" t="s">
        <v>355</v>
      </c>
      <c r="D33" s="83" t="s">
        <v>144</v>
      </c>
      <c r="E33" s="84" t="s">
        <v>119</v>
      </c>
      <c r="F33" s="120" t="s">
        <v>495</v>
      </c>
      <c r="G33" s="84" t="n">
        <v>11</v>
      </c>
      <c r="H33" s="120"/>
      <c r="I33" s="81" t="n">
        <v>43.1</v>
      </c>
      <c r="J33" s="84" t="s">
        <v>122</v>
      </c>
      <c r="K33" s="84" t="s">
        <v>123</v>
      </c>
      <c r="L33" s="86" t="n">
        <v>39135</v>
      </c>
    </row>
    <row r="34" customFormat="false" ht="78.75" hidden="false" customHeight="false" outlineLevel="0" collapsed="false">
      <c r="A34" s="119" t="n">
        <v>9</v>
      </c>
      <c r="B34" s="81" t="s">
        <v>496</v>
      </c>
      <c r="C34" s="83" t="s">
        <v>416</v>
      </c>
      <c r="D34" s="83" t="s">
        <v>41</v>
      </c>
      <c r="E34" s="84" t="s">
        <v>119</v>
      </c>
      <c r="F34" s="120" t="s">
        <v>497</v>
      </c>
      <c r="G34" s="84" t="n">
        <v>11</v>
      </c>
      <c r="H34" s="120"/>
      <c r="I34" s="81" t="n">
        <v>40.8</v>
      </c>
      <c r="J34" s="84" t="s">
        <v>122</v>
      </c>
      <c r="K34" s="84" t="s">
        <v>123</v>
      </c>
      <c r="L34" s="86" t="n">
        <v>39335</v>
      </c>
    </row>
    <row r="35" customFormat="false" ht="78.75" hidden="false" customHeight="false" outlineLevel="0" collapsed="false">
      <c r="A35" s="119" t="n">
        <v>10</v>
      </c>
      <c r="B35" s="81" t="s">
        <v>498</v>
      </c>
      <c r="C35" s="83" t="s">
        <v>499</v>
      </c>
      <c r="D35" s="83" t="s">
        <v>228</v>
      </c>
      <c r="E35" s="84" t="s">
        <v>119</v>
      </c>
      <c r="F35" s="120" t="s">
        <v>500</v>
      </c>
      <c r="G35" s="84" t="n">
        <v>11</v>
      </c>
      <c r="H35" s="120"/>
      <c r="I35" s="81" t="n">
        <v>39.6</v>
      </c>
      <c r="J35" s="84" t="s">
        <v>122</v>
      </c>
      <c r="K35" s="84" t="s">
        <v>123</v>
      </c>
      <c r="L35" s="86" t="n">
        <v>39471</v>
      </c>
    </row>
    <row r="36" customFormat="false" ht="78.75" hidden="false" customHeight="false" outlineLevel="0" collapsed="false">
      <c r="A36" s="119" t="n">
        <v>11</v>
      </c>
      <c r="B36" s="81" t="s">
        <v>501</v>
      </c>
      <c r="C36" s="83" t="s">
        <v>502</v>
      </c>
      <c r="D36" s="83" t="s">
        <v>41</v>
      </c>
      <c r="E36" s="84" t="s">
        <v>119</v>
      </c>
      <c r="F36" s="120" t="s">
        <v>503</v>
      </c>
      <c r="G36" s="84" t="n">
        <v>11</v>
      </c>
      <c r="H36" s="120"/>
      <c r="I36" s="81" t="n">
        <v>38.7</v>
      </c>
      <c r="J36" s="84" t="s">
        <v>122</v>
      </c>
      <c r="K36" s="84" t="s">
        <v>123</v>
      </c>
      <c r="L36" s="86" t="n">
        <v>39153</v>
      </c>
    </row>
    <row r="37" customFormat="false" ht="78.75" hidden="false" customHeight="false" outlineLevel="0" collapsed="false">
      <c r="A37" s="119" t="n">
        <v>12</v>
      </c>
      <c r="B37" s="81" t="s">
        <v>504</v>
      </c>
      <c r="C37" s="83" t="s">
        <v>499</v>
      </c>
      <c r="D37" s="83" t="s">
        <v>505</v>
      </c>
      <c r="E37" s="84" t="s">
        <v>119</v>
      </c>
      <c r="F37" s="120" t="s">
        <v>506</v>
      </c>
      <c r="G37" s="84" t="n">
        <v>11</v>
      </c>
      <c r="H37" s="120"/>
      <c r="I37" s="81" t="n">
        <v>38.7</v>
      </c>
      <c r="J37" s="84" t="s">
        <v>122</v>
      </c>
      <c r="K37" s="84" t="s">
        <v>123</v>
      </c>
      <c r="L37" s="86" t="n">
        <v>39213</v>
      </c>
    </row>
    <row r="38" customFormat="false" ht="78.75" hidden="false" customHeight="false" outlineLevel="0" collapsed="false">
      <c r="A38" s="119" t="n">
        <v>13</v>
      </c>
      <c r="B38" s="81" t="s">
        <v>507</v>
      </c>
      <c r="C38" s="83" t="s">
        <v>263</v>
      </c>
      <c r="D38" s="83" t="s">
        <v>144</v>
      </c>
      <c r="E38" s="84" t="s">
        <v>119</v>
      </c>
      <c r="F38" s="120" t="s">
        <v>508</v>
      </c>
      <c r="G38" s="84" t="n">
        <v>11</v>
      </c>
      <c r="H38" s="120"/>
      <c r="I38" s="81" t="n">
        <v>38.3</v>
      </c>
      <c r="J38" s="84" t="s">
        <v>122</v>
      </c>
      <c r="K38" s="84" t="s">
        <v>123</v>
      </c>
      <c r="L38" s="86" t="n">
        <v>39190</v>
      </c>
    </row>
    <row r="39" customFormat="false" ht="78.75" hidden="false" customHeight="false" outlineLevel="0" collapsed="false">
      <c r="A39" s="119" t="n">
        <v>14</v>
      </c>
      <c r="B39" s="81" t="s">
        <v>509</v>
      </c>
      <c r="C39" s="83" t="s">
        <v>103</v>
      </c>
      <c r="D39" s="83" t="s">
        <v>89</v>
      </c>
      <c r="E39" s="84" t="s">
        <v>119</v>
      </c>
      <c r="F39" s="120" t="s">
        <v>510</v>
      </c>
      <c r="G39" s="84" t="n">
        <v>11</v>
      </c>
      <c r="H39" s="120"/>
      <c r="I39" s="81" t="n">
        <v>37.9</v>
      </c>
      <c r="J39" s="84" t="s">
        <v>122</v>
      </c>
      <c r="K39" s="84" t="s">
        <v>123</v>
      </c>
      <c r="L39" s="86" t="n">
        <v>39257</v>
      </c>
    </row>
    <row r="40" customFormat="false" ht="78.75" hidden="false" customHeight="false" outlineLevel="0" collapsed="false">
      <c r="A40" s="119" t="n">
        <v>15</v>
      </c>
      <c r="B40" s="81" t="s">
        <v>511</v>
      </c>
      <c r="C40" s="83" t="s">
        <v>512</v>
      </c>
      <c r="D40" s="83" t="s">
        <v>228</v>
      </c>
      <c r="E40" s="84" t="s">
        <v>119</v>
      </c>
      <c r="F40" s="120" t="s">
        <v>513</v>
      </c>
      <c r="G40" s="84" t="n">
        <v>11</v>
      </c>
      <c r="H40" s="120"/>
      <c r="I40" s="81" t="n">
        <v>34.1</v>
      </c>
      <c r="J40" s="84" t="s">
        <v>122</v>
      </c>
      <c r="K40" s="84" t="s">
        <v>123</v>
      </c>
      <c r="L40" s="86" t="n">
        <v>39336</v>
      </c>
    </row>
    <row r="41" customFormat="false" ht="78.75" hidden="false" customHeight="false" outlineLevel="0" collapsed="false">
      <c r="A41" s="119" t="n">
        <v>16</v>
      </c>
      <c r="B41" s="81" t="s">
        <v>514</v>
      </c>
      <c r="C41" s="83" t="s">
        <v>515</v>
      </c>
      <c r="D41" s="83" t="s">
        <v>516</v>
      </c>
      <c r="E41" s="84" t="s">
        <v>119</v>
      </c>
      <c r="F41" s="120" t="s">
        <v>517</v>
      </c>
      <c r="G41" s="84" t="n">
        <v>11</v>
      </c>
      <c r="H41" s="120"/>
      <c r="I41" s="81" t="n">
        <v>33.1</v>
      </c>
      <c r="J41" s="84" t="s">
        <v>122</v>
      </c>
      <c r="K41" s="84" t="s">
        <v>123</v>
      </c>
      <c r="L41" s="86" t="n">
        <v>39273</v>
      </c>
    </row>
    <row r="42" customFormat="false" ht="78.75" hidden="false" customHeight="false" outlineLevel="0" collapsed="false">
      <c r="A42" s="119" t="n">
        <v>17</v>
      </c>
      <c r="B42" s="81" t="s">
        <v>518</v>
      </c>
      <c r="C42" s="83" t="s">
        <v>519</v>
      </c>
      <c r="D42" s="83" t="s">
        <v>99</v>
      </c>
      <c r="E42" s="84" t="s">
        <v>119</v>
      </c>
      <c r="F42" s="120" t="s">
        <v>520</v>
      </c>
      <c r="G42" s="84" t="n">
        <v>11</v>
      </c>
      <c r="H42" s="120"/>
      <c r="I42" s="81" t="n">
        <v>32.9</v>
      </c>
      <c r="J42" s="84" t="s">
        <v>122</v>
      </c>
      <c r="K42" s="84" t="s">
        <v>123</v>
      </c>
      <c r="L42" s="86" t="n">
        <v>39500</v>
      </c>
    </row>
    <row r="43" customFormat="false" ht="78.75" hidden="false" customHeight="false" outlineLevel="0" collapsed="false">
      <c r="A43" s="119" t="n">
        <v>18</v>
      </c>
      <c r="B43" s="81" t="s">
        <v>521</v>
      </c>
      <c r="C43" s="83" t="s">
        <v>522</v>
      </c>
      <c r="D43" s="83" t="s">
        <v>148</v>
      </c>
      <c r="E43" s="84" t="s">
        <v>119</v>
      </c>
      <c r="F43" s="120" t="s">
        <v>523</v>
      </c>
      <c r="G43" s="84" t="n">
        <v>11</v>
      </c>
      <c r="H43" s="120"/>
      <c r="I43" s="81" t="n">
        <v>28.7</v>
      </c>
      <c r="J43" s="84" t="s">
        <v>122</v>
      </c>
      <c r="K43" s="84" t="s">
        <v>123</v>
      </c>
      <c r="L43" s="86" t="n">
        <v>39142</v>
      </c>
    </row>
    <row r="44" customFormat="false" ht="78.75" hidden="false" customHeight="false" outlineLevel="0" collapsed="false">
      <c r="A44" s="119" t="n">
        <v>19</v>
      </c>
      <c r="B44" s="81" t="s">
        <v>524</v>
      </c>
      <c r="C44" s="83" t="s">
        <v>525</v>
      </c>
      <c r="D44" s="83" t="s">
        <v>526</v>
      </c>
      <c r="E44" s="84" t="s">
        <v>119</v>
      </c>
      <c r="F44" s="120" t="s">
        <v>527</v>
      </c>
      <c r="G44" s="84" t="n">
        <v>11</v>
      </c>
      <c r="H44" s="120"/>
      <c r="I44" s="81" t="n">
        <v>27.7</v>
      </c>
      <c r="J44" s="84" t="s">
        <v>122</v>
      </c>
      <c r="K44" s="84" t="s">
        <v>123</v>
      </c>
      <c r="L44" s="86" t="n">
        <v>39179</v>
      </c>
    </row>
    <row r="45" customFormat="false" ht="78.75" hidden="false" customHeight="false" outlineLevel="0" collapsed="false">
      <c r="A45" s="121" t="n">
        <v>20</v>
      </c>
      <c r="B45" s="81" t="s">
        <v>528</v>
      </c>
      <c r="C45" s="83" t="s">
        <v>322</v>
      </c>
      <c r="D45" s="83" t="s">
        <v>529</v>
      </c>
      <c r="E45" s="84" t="s">
        <v>119</v>
      </c>
      <c r="F45" s="120" t="s">
        <v>530</v>
      </c>
      <c r="G45" s="84" t="n">
        <v>11</v>
      </c>
      <c r="H45" s="120"/>
      <c r="I45" s="81" t="n">
        <v>25.7</v>
      </c>
      <c r="J45" s="84" t="s">
        <v>122</v>
      </c>
      <c r="K45" s="84" t="s">
        <v>123</v>
      </c>
      <c r="L45" s="86" t="n">
        <v>39370</v>
      </c>
    </row>
    <row r="46" customFormat="false" ht="78.75" hidden="false" customHeight="false" outlineLevel="0" collapsed="false">
      <c r="A46" s="88" t="n">
        <v>21</v>
      </c>
      <c r="B46" s="81" t="s">
        <v>531</v>
      </c>
      <c r="C46" s="83" t="s">
        <v>263</v>
      </c>
      <c r="D46" s="83" t="s">
        <v>109</v>
      </c>
      <c r="E46" s="84" t="s">
        <v>119</v>
      </c>
      <c r="F46" s="120" t="s">
        <v>532</v>
      </c>
      <c r="G46" s="84" t="n">
        <v>11</v>
      </c>
      <c r="H46" s="120"/>
      <c r="I46" s="81" t="n">
        <v>24.3</v>
      </c>
      <c r="J46" s="84" t="s">
        <v>122</v>
      </c>
      <c r="K46" s="84" t="s">
        <v>123</v>
      </c>
      <c r="L46" s="86" t="n">
        <v>39383</v>
      </c>
    </row>
    <row r="49" customFormat="false" ht="18.75" hidden="false" customHeight="false" outlineLevel="0" collapsed="false">
      <c r="A49" s="10" t="s">
        <v>6</v>
      </c>
      <c r="B49" s="10"/>
      <c r="C49" s="65"/>
      <c r="D49" s="108" t="s">
        <v>122</v>
      </c>
      <c r="E49" s="108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7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6:22:13Z</dcterms:created>
  <dc:creator>1</dc:creator>
  <dc:description/>
  <dc:language>en-US</dc:language>
  <cp:lastModifiedBy>Ученик</cp:lastModifiedBy>
  <cp:lastPrinted>2014-11-05T11:53:20Z</cp:lastPrinted>
  <dcterms:modified xsi:type="dcterms:W3CDTF">2024-10-30T16:26:44Z</dcterms:modified>
  <cp:revision>0</cp:revision>
  <dc:subject/>
  <dc:title/>
</cp:coreProperties>
</file>